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Energiebalans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0"/>
          </rPr>
          <t xml:space="preserve">ID-nummer van het bedrij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83</xdr:colOff>
                <xdr:row>1</xdr:row>
                <xdr:rowOff>-23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0"/>
          </rPr>
          <t xml:space="preserve">Naam + vestigingsplaats van het bedrij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3</xdr:col>
                <xdr:colOff>105</xdr:colOff>
                <xdr:row>1</xdr:row>
                <xdr:rowOff>-12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0"/>
          </rPr>
          <t xml:space="preserve">jaar van verbru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4</xdr:rowOff>
              </xdr:from>
              <xdr:to>
                <xdr:col>3</xdr:col>
                <xdr:colOff>105</xdr:colOff>
                <xdr:row>1</xdr:row>
                <xdr:rowOff>-6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datum van invullen van deze tab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41</xdr:rowOff>
              </xdr:from>
              <xdr:to>
                <xdr:col>4</xdr:col>
                <xdr:colOff>65</xdr:colOff>
                <xdr:row>2</xdr:row>
                <xdr:rowOff>15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Energiedragers :
Standaard zijn voorzien: 
- aangekochte elektriciteit
- aardgas 
- gasolie (lichte stookolie)
- (extra) zware stookolie
- aangekochte warmte
- propaan / butaan
- cokeskole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</xdr:rowOff>
              </xdr:from>
              <xdr:to>
                <xdr:col>5</xdr:col>
                <xdr:colOff>49</xdr:colOff>
                <xdr:row>12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IN TE VULLEN :
</t>
        </r>
        <r>
          <rPr>
            <sz val="8"/>
            <color rgb="FF000000"/>
            <rFont val="Tahoma"/>
            <family val="0"/>
          </rPr>
          <t xml:space="preserve">
Nieuwe energiedragers worden in deze (gele) zone ingegeven en automatisch 
in de </t>
        </r>
        <r>
          <rPr>
            <sz val="8"/>
            <color rgb="FF000000"/>
            <rFont val="Tahoma"/>
            <family val="2"/>
          </rPr>
          <t xml:space="preserve">oranje zone</t>
        </r>
        <r>
          <rPr>
            <sz val="8"/>
            <color rgb="FF000000"/>
            <rFont val="Tahoma"/>
            <family val="0"/>
          </rPr>
          <t xml:space="preserve"> (primair verbruik) en blauwe zone (CO</t>
        </r>
        <r>
          <rPr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 emissie) overgenomen.
In kolom C dient U wel de meeteenheid, de conversiefactor en de CO</t>
        </r>
        <r>
          <rPr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 emissiefactor in te vullen voor deze energiedrager(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2</xdr:rowOff>
              </xdr:from>
              <xdr:to>
                <xdr:col>5</xdr:col>
                <xdr:colOff>17</xdr:colOff>
                <xdr:row>18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Overname gedefinieerde energiedrag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8</xdr:row>
                <xdr:rowOff>16</xdr:rowOff>
              </xdr:from>
              <xdr:to>
                <xdr:col>5</xdr:col>
                <xdr:colOff>68</xdr:colOff>
                <xdr:row>20</xdr:row>
                <xdr:rowOff>16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0"/>
          </rPr>
          <t xml:space="preserve">Overname gedefinieerde energiedrag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9</xdr:rowOff>
              </xdr:from>
              <xdr:to>
                <xdr:col>5</xdr:col>
                <xdr:colOff>75</xdr:colOff>
                <xdr:row>41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Meeteenheid per energiedrager : 
Voor de belangrijkste energiedragers is de corresponderende meeteenheid reeds voorgedefinieerd :
</t>
        </r>
        <r>
          <rPr>
            <sz val="10"/>
            <color rgb="FF000000"/>
            <rFont val="Tahoma"/>
            <family val="2"/>
          </rPr>
          <t xml:space="preserve">- Elektriciteit : MWh</t>
        </r>
        <r>
          <rPr>
            <vertAlign val="subscript"/>
            <sz val="10"/>
            <color rgb="FF000000"/>
            <rFont val="Tahoma"/>
            <family val="2"/>
          </rPr>
          <t xml:space="preserve">sec</t>
        </r>
        <r>
          <rPr>
            <sz val="10"/>
            <color rgb="FF000000"/>
            <rFont val="Tahoma"/>
            <family val="2"/>
          </rPr>
          <t xml:space="preserve">  (sec = secundair of finaal) 
- Aardgas : MWh</t>
        </r>
        <r>
          <rPr>
            <vertAlign val="subscript"/>
            <sz val="10"/>
            <color rgb="FF000000"/>
            <rFont val="Tahoma"/>
            <family val="2"/>
          </rPr>
          <t xml:space="preserve">bvw</t>
        </r>
        <r>
          <rPr>
            <sz val="10"/>
            <color rgb="FF000000"/>
            <rFont val="Tahoma"/>
            <family val="2"/>
          </rPr>
          <t xml:space="preserve"> (bvw = bovenste verbrandingswaarde - zelfde eenheid   
                               als op factuur)
- Gasolie (lichte stookolie) : 1000 liter
- (Extra) zware stookolie : ton
- Aangekochte warmte : GJ</t>
        </r>
        <r>
          <rPr>
            <vertAlign val="subscript"/>
            <sz val="10"/>
            <color rgb="FF000000"/>
            <rFont val="Tahoma"/>
            <family val="2"/>
          </rPr>
          <t xml:space="preserve">sec</t>
        </r>
        <r>
          <rPr>
            <sz val="10"/>
            <color rgb="FF000000"/>
            <rFont val="Tahoma"/>
            <family val="2"/>
          </rPr>
          <t xml:space="preserve">   (sec = secundair of finaal) 
- Propaan / butaan : ton
- Cokeskolen : t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4</xdr:row>
                <xdr:rowOff>1</xdr:rowOff>
              </xdr:from>
              <xdr:to>
                <xdr:col>9</xdr:col>
                <xdr:colOff>18</xdr:colOff>
                <xdr:row>17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IN TE VULLEN :
</t>
        </r>
        <r>
          <rPr>
            <sz val="8"/>
            <color rgb="FF000000"/>
            <rFont val="Tahoma"/>
            <family val="0"/>
          </rPr>
          <t xml:space="preserve">
Meeteenheid voor elke  nieuwe energiedr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8</xdr:row>
                <xdr:rowOff>12</xdr:rowOff>
              </xdr:from>
              <xdr:to>
                <xdr:col>4</xdr:col>
                <xdr:colOff>76</xdr:colOff>
                <xdr:row>13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Conversiefactor om van finale naar primaire energie om te rekenen.
Is vast voor :
</t>
        </r>
        <r>
          <rPr>
            <sz val="9"/>
            <color rgb="FF000000"/>
            <rFont val="Tahoma"/>
            <family val="2"/>
          </rPr>
          <t xml:space="preserve">elektriciteit : 3,6/0,4 = 9 GJ</t>
        </r>
        <r>
          <rPr>
            <vertAlign val="subscript"/>
            <sz val="9"/>
            <color rgb="FF000000"/>
            <rFont val="Tahoma"/>
            <family val="2"/>
          </rPr>
          <t xml:space="preserve">p</t>
        </r>
        <r>
          <rPr>
            <sz val="9"/>
            <color rgb="FF000000"/>
            <rFont val="Tahoma"/>
            <family val="2"/>
          </rPr>
          <t xml:space="preserve"> / MWh</t>
        </r>
        <r>
          <rPr>
            <vertAlign val="subscript"/>
            <sz val="9"/>
            <color rgb="FF000000"/>
            <rFont val="Tahoma"/>
            <family val="2"/>
          </rPr>
          <t xml:space="preserve">sec
</t>
        </r>
        <r>
          <rPr>
            <sz val="9"/>
            <color rgb="FF000000"/>
            <rFont val="Tahoma"/>
            <family val="2"/>
          </rPr>
          <t xml:space="preserve">aardgas : 3,6 x 0,903 = 3,251 GJ</t>
        </r>
        <r>
          <rPr>
            <vertAlign val="subscript"/>
            <sz val="9"/>
            <color rgb="FF000000"/>
            <rFont val="Tahoma"/>
            <family val="2"/>
          </rPr>
          <t xml:space="preserve">p</t>
        </r>
        <r>
          <rPr>
            <sz val="9"/>
            <color rgb="FF000000"/>
            <rFont val="Tahoma"/>
            <family val="2"/>
          </rPr>
          <t xml:space="preserve">/MWh</t>
        </r>
        <r>
          <rPr>
            <vertAlign val="subscript"/>
            <sz val="9"/>
            <color rgb="FF000000"/>
            <rFont val="Tahoma"/>
            <family val="2"/>
          </rPr>
          <t xml:space="preserve">bvw
</t>
        </r>
        <r>
          <rPr>
            <sz val="9"/>
            <color rgb="FF000000"/>
            <rFont val="Tahoma"/>
            <family val="2"/>
          </rPr>
          <t xml:space="preserve">gasolie : 36,3 GJ</t>
        </r>
        <r>
          <rPr>
            <vertAlign val="subscript"/>
            <sz val="9"/>
            <color rgb="FF000000"/>
            <rFont val="Tahoma"/>
            <family val="2"/>
          </rPr>
          <t xml:space="preserve">p</t>
        </r>
        <r>
          <rPr>
            <sz val="9"/>
            <color rgb="FF000000"/>
            <rFont val="Tahoma"/>
            <family val="2"/>
          </rPr>
          <t xml:space="preserve"> / 1000 liter
stookolie : 40,6 GJ</t>
        </r>
        <r>
          <rPr>
            <vertAlign val="subscript"/>
            <sz val="9"/>
            <color rgb="FF000000"/>
            <rFont val="Tahoma"/>
            <family val="2"/>
          </rPr>
          <t xml:space="preserve">p</t>
        </r>
        <r>
          <rPr>
            <sz val="9"/>
            <color rgb="FF000000"/>
            <rFont val="Tahoma"/>
            <family val="2"/>
          </rPr>
          <t xml:space="preserve"> / ton
aangekochte warmte : 1/0,9 = 1,11 GJ</t>
        </r>
        <r>
          <rPr>
            <vertAlign val="subscript"/>
            <sz val="9"/>
            <color rgb="FF000000"/>
            <rFont val="Tahoma"/>
            <family val="2"/>
          </rPr>
          <t xml:space="preserve">p</t>
        </r>
        <r>
          <rPr>
            <sz val="9"/>
            <color rgb="FF000000"/>
            <rFont val="Tahoma"/>
            <family val="2"/>
          </rPr>
          <t xml:space="preserve"> / GJ</t>
        </r>
        <r>
          <rPr>
            <vertAlign val="subscript"/>
            <sz val="9"/>
            <color rgb="FF000000"/>
            <rFont val="Tahoma"/>
            <family val="2"/>
          </rPr>
          <t xml:space="preserve">sec
</t>
        </r>
        <r>
          <rPr>
            <sz val="9"/>
            <color rgb="FF000000"/>
            <rFont val="Tahoma"/>
            <family val="2"/>
          </rPr>
          <t xml:space="preserve">propaan/butaan : 45,9 GJ</t>
        </r>
        <r>
          <rPr>
            <vertAlign val="subscript"/>
            <sz val="9"/>
            <color rgb="FF000000"/>
            <rFont val="Tahoma"/>
            <family val="2"/>
          </rPr>
          <t xml:space="preserve">p</t>
        </r>
        <r>
          <rPr>
            <sz val="9"/>
            <color rgb="FF000000"/>
            <rFont val="Tahoma"/>
            <family val="2"/>
          </rPr>
          <t xml:space="preserve"> / ton
cokeskolen : 29,3 GJ</t>
        </r>
        <r>
          <rPr>
            <vertAlign val="subscript"/>
            <sz val="9"/>
            <color rgb="FF000000"/>
            <rFont val="Tahoma"/>
            <family val="2"/>
          </rPr>
          <t xml:space="preserve">p</t>
        </r>
        <r>
          <rPr>
            <sz val="9"/>
            <color rgb="FF000000"/>
            <rFont val="Tahoma"/>
            <family val="2"/>
          </rPr>
          <t xml:space="preserve"> / ton
</t>
        </r>
        <r>
          <rPr>
            <sz val="8"/>
            <color rgb="FF000000"/>
            <rFont val="Tahoma"/>
            <family val="0"/>
          </rPr>
          <t xml:space="preserve">
WAARDE IS NOOIT NU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1</xdr:row>
                <xdr:rowOff>14</xdr:rowOff>
              </xdr:from>
              <xdr:to>
                <xdr:col>7</xdr:col>
                <xdr:colOff>41</xdr:colOff>
                <xdr:row>36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IN TE VULLEN :
</t>
        </r>
        <r>
          <rPr>
            <sz val="8"/>
            <color rgb="FF000000"/>
            <rFont val="Tahoma"/>
            <family val="0"/>
          </rPr>
          <t xml:space="preserve">
Conversiefactor voor elke nieuwe energiedr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5</xdr:row>
                <xdr:rowOff>12</xdr:rowOff>
              </xdr:from>
              <xdr:to>
                <xdr:col>5</xdr:col>
                <xdr:colOff>18</xdr:colOff>
                <xdr:row>30</xdr:row>
                <xdr:rowOff>1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0"/>
          </rPr>
          <t xml:space="preserve">Op te geven CO</t>
        </r>
        <r>
          <rPr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-emissiefactor (in kg CO</t>
        </r>
        <r>
          <rPr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/GJ</t>
        </r>
        <r>
          <rPr>
            <vertAlign val="subscript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)
Is vast voor :
</t>
        </r>
        <r>
          <rPr>
            <sz val="10"/>
            <color rgb="FF000000"/>
            <rFont val="Tahoma"/>
            <family val="2"/>
          </rPr>
          <t xml:space="preserve">elektriciteit : 400/9 = 44,44 
aardgas : 55,820
gasolie (lichte stookolie) : 73,326 
(extra) zware stookolie : 76,593
propaan/butaan : 62,751
cokeskolen : 92,7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42</xdr:row>
                <xdr:rowOff>11</xdr:rowOff>
              </xdr:from>
              <xdr:to>
                <xdr:col>6</xdr:col>
                <xdr:colOff>78</xdr:colOff>
                <xdr:row>51</xdr:row>
                <xdr:rowOff>11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0"/>
          </rPr>
          <t xml:space="preserve">Voor aangekochte warmte wordt default de emissiefactor van aardgas ingegeven.
</t>
        </r>
        <r>
          <rPr>
            <sz val="8"/>
            <color rgb="FF0000FF"/>
            <rFont val="Tahoma"/>
            <family val="2"/>
          </rPr>
          <t xml:space="preserve">KAN AANGEPAST WO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43</xdr:row>
                <xdr:rowOff>80</xdr:rowOff>
              </xdr:from>
              <xdr:to>
                <xdr:col>6</xdr:col>
                <xdr:colOff>5</xdr:colOff>
                <xdr:row>50</xdr:row>
                <xdr:rowOff>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IN TE VULLEN :
</t>
        </r>
        <r>
          <rPr>
            <sz val="8"/>
            <color rgb="FF000000"/>
            <rFont val="Tahoma"/>
            <family val="0"/>
          </rPr>
          <t xml:space="preserve">
CO</t>
        </r>
        <r>
          <rPr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 emissiefactor voor elke nieuwe energiedr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46</xdr:row>
                <xdr:rowOff>12</xdr:rowOff>
              </xdr:from>
              <xdr:to>
                <xdr:col>5</xdr:col>
                <xdr:colOff>18</xdr:colOff>
                <xdr:row>51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IN TE VULLEN :
</t>
        </r>
        <r>
          <rPr>
            <sz val="8"/>
            <color rgb="FF000000"/>
            <rFont val="Tahoma"/>
            <family val="0"/>
          </rPr>
          <t xml:space="preserve">
Voor elke productie-installatie/- proces de naam ingeven (tot 30 kolommen mogelij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2</xdr:rowOff>
              </xdr:from>
              <xdr:to>
                <xdr:col>7</xdr:col>
                <xdr:colOff>25</xdr:colOff>
                <xdr:row>2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IN TE VULLEN :</t>
        </r>
        <r>
          <rPr>
            <sz val="8"/>
            <color rgb="FF000000"/>
            <rFont val="Tahoma"/>
            <family val="0"/>
          </rPr>
          <t xml:space="preserve"> 
Per proces/installatie de productiehoeveelheid ingev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24</xdr:rowOff>
              </xdr:from>
              <xdr:to>
                <xdr:col>5</xdr:col>
                <xdr:colOff>74</xdr:colOff>
                <xdr:row>2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IN TE VULLEN : 
</t>
        </r>
        <r>
          <rPr>
            <sz val="8"/>
            <color rgb="FF000000"/>
            <rFont val="Tahoma"/>
            <family val="0"/>
          </rPr>
          <t xml:space="preserve">
Voor elk proces/installatie de productie-eenheid invu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41</xdr:rowOff>
              </xdr:from>
              <xdr:to>
                <xdr:col>6</xdr:col>
                <xdr:colOff>61</xdr:colOff>
                <xdr:row>3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IN TE VULLEN :
</t>
        </r>
        <r>
          <rPr>
            <sz val="8"/>
            <color rgb="FF000000"/>
            <rFont val="Tahoma"/>
            <family val="2"/>
          </rPr>
          <t xml:space="preserve">finaal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verbruik per gedefinieerd proces/installatie en per energiedr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7</xdr:col>
                <xdr:colOff>68</xdr:colOff>
                <xdr:row>6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Wordt berekend :
</t>
        </r>
        <r>
          <rPr>
            <sz val="8"/>
            <color rgb="FF000000"/>
            <rFont val="Tahoma"/>
            <family val="0"/>
          </rPr>
          <t xml:space="preserve">
primair energieverbruik per proces/installatie per energiedrager 
= (finaal verbruik per energiedrager en per energiedrager)  x  conversie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6</xdr:rowOff>
              </xdr:from>
              <xdr:to>
                <xdr:col>10</xdr:col>
                <xdr:colOff>25</xdr:colOff>
                <xdr:row>24</xdr:row>
                <xdr:rowOff>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0"/>
          </rPr>
          <t xml:space="preserve">Wordt berekend :
</t>
        </r>
        <r>
          <rPr>
            <sz val="8"/>
            <color rgb="FF000000"/>
            <rFont val="Tahoma"/>
            <family val="0"/>
          </rPr>
          <t xml:space="preserve">
Totaal primair energieverbruik per proces/installatie (in GJ</t>
        </r>
        <r>
          <rPr>
            <vertAlign val="subscript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2</xdr:rowOff>
              </xdr:from>
              <xdr:to>
                <xdr:col>7</xdr:col>
                <xdr:colOff>48</xdr:colOff>
                <xdr:row>39</xdr:row>
                <xdr:rowOff>17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Wordt berekend : </t>
        </r>
        <r>
          <rPr>
            <sz val="8"/>
            <color rgb="FF000000"/>
            <rFont val="Tahoma"/>
            <family val="0"/>
          </rPr>
          <t xml:space="preserve"> 
    totaal primair energieverbruik per proces/installatie 
= -------------------------------------------------------------
                          productiehoeveelh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3</xdr:rowOff>
              </xdr:from>
              <xdr:to>
                <xdr:col>8</xdr:col>
                <xdr:colOff>75</xdr:colOff>
                <xdr:row>42</xdr:row>
                <xdr:rowOff>10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Wordt berekend :
</t>
        </r>
        <r>
          <rPr>
            <sz val="8"/>
            <color rgb="FF000000"/>
            <rFont val="Tahoma"/>
            <family val="0"/>
          </rPr>
          <t xml:space="preserve">
De CO</t>
        </r>
        <r>
          <rPr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 emissie per installatie en per energiedrager 
(in ton CO</t>
        </r>
        <r>
          <rPr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) :
   </t>
        </r>
        <r>
          <rPr>
            <sz val="8"/>
            <color rgb="FF000000"/>
            <rFont val="Tahoma"/>
            <family val="2"/>
          </rPr>
          <t xml:space="preserve"> primair verbruik per energiedrager x CO</t>
        </r>
        <r>
          <rPr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emissiefactor</t>
        </r>
        <r>
          <rPr>
            <sz val="8"/>
            <color rgb="FF000000"/>
            <rFont val="Tahoma"/>
            <family val="0"/>
          </rPr>
          <t xml:space="preserve"> 
= -----------------------------------------------------------------
                                          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0</xdr:rowOff>
              </xdr:from>
              <xdr:to>
                <xdr:col>9</xdr:col>
                <xdr:colOff>21</xdr:colOff>
                <xdr:row>47</xdr:row>
                <xdr:rowOff>14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</rPr>
          <t xml:space="preserve">Wordt berekend :
</t>
        </r>
        <r>
          <rPr>
            <sz val="8"/>
            <color rgb="FF000000"/>
            <rFont val="Tahoma"/>
            <family val="0"/>
          </rPr>
          <t xml:space="preserve">
Totale emissie per proces/installatie
(in ton CO</t>
        </r>
        <r>
          <rPr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12</xdr:rowOff>
              </xdr:from>
              <xdr:to>
                <xdr:col>7</xdr:col>
                <xdr:colOff>48</xdr:colOff>
                <xdr:row>60</xdr:row>
                <xdr:rowOff>17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0"/>
          </rPr>
          <t xml:space="preserve">Wordt berekend : 
</t>
        </r>
        <r>
          <rPr>
            <sz val="8"/>
            <color rgb="FF000000"/>
            <rFont val="Tahoma"/>
            <family val="2"/>
          </rPr>
          <t xml:space="preserve">specifieke emissie per proces/installatie (in ton CO</t>
        </r>
        <r>
          <rPr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/prod.eenheid)
</t>
        </r>
        <r>
          <rPr>
            <sz val="8"/>
            <color rgb="FF000000"/>
            <rFont val="Tahoma"/>
            <family val="0"/>
          </rPr>
          <t xml:space="preserve">
    totale emissie per proces/installatie 
= ------------------------------------------
              productiehoeveelh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16</xdr:rowOff>
              </xdr:from>
              <xdr:to>
                <xdr:col>8</xdr:col>
                <xdr:colOff>14</xdr:colOff>
                <xdr:row>66</xdr:row>
                <xdr:rowOff>11</xdr:rowOff>
              </xdr:to>
            </anchor>
          </commentPr>
        </mc:Choice>
        <mc:Fallback/>
      </mc:AlternateContent>
    </comment>
    <comment ref="AI7" authorId="0">
      <text>
        <r>
          <rPr>
            <sz val="8"/>
            <color rgb="FF000000"/>
            <rFont val="Tahoma"/>
            <family val="0"/>
          </rPr>
          <t xml:space="preserve">Totaal finaal verbruik per energiedrager (eenheid = kolom C) :
= som (kolom E t.e.m. kolom 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2</xdr:row>
                <xdr:rowOff>7</xdr:rowOff>
              </xdr:from>
              <xdr:to>
                <xdr:col>34</xdr:col>
                <xdr:colOff>23</xdr:colOff>
                <xdr:row>6</xdr:row>
                <xdr:rowOff>1</xdr:rowOff>
              </xdr:to>
            </anchor>
          </commentPr>
        </mc:Choice>
        <mc:Fallback/>
      </mc:AlternateContent>
    </comment>
    <comment ref="AI24" authorId="0">
      <text>
        <r>
          <rPr>
            <sz val="8"/>
            <color rgb="FF000000"/>
            <rFont val="Tahoma"/>
            <family val="0"/>
          </rPr>
          <t xml:space="preserve">Totaal primair verbruik per energiedrager (in GJp) :
= som (kolom E t.e.m. kolom 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22</xdr:row>
                <xdr:rowOff>4</xdr:rowOff>
              </xdr:from>
              <xdr:to>
                <xdr:col>31</xdr:col>
                <xdr:colOff>7</xdr:colOff>
                <xdr:row>25</xdr:row>
                <xdr:rowOff>6</xdr:rowOff>
              </xdr:to>
            </anchor>
          </commentPr>
        </mc:Choice>
        <mc:Fallback/>
      </mc:AlternateContent>
    </comment>
    <comment ref="AI40" authorId="0">
      <text>
        <r>
          <rPr>
            <sz val="8"/>
            <color rgb="FF000000"/>
            <rFont val="Tahoma"/>
            <family val="2"/>
          </rPr>
          <t xml:space="preserve">Totaal primair energieverbruik (in GJ</t>
        </r>
        <r>
          <rPr>
            <vertAlign val="subscript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36</xdr:row>
                <xdr:rowOff>14</xdr:rowOff>
              </xdr:from>
              <xdr:to>
                <xdr:col>28</xdr:col>
                <xdr:colOff>18</xdr:colOff>
                <xdr:row>39</xdr:row>
                <xdr:rowOff>11</xdr:rowOff>
              </xdr:to>
            </anchor>
          </commentPr>
        </mc:Choice>
        <mc:Fallback/>
      </mc:AlternateContent>
    </comment>
    <comment ref="AI45" authorId="0">
      <text>
        <r>
          <rPr>
            <sz val="8"/>
            <color rgb="FF000000"/>
            <rFont val="Tahoma"/>
            <family val="0"/>
          </rPr>
          <t xml:space="preserve">Totale CO</t>
        </r>
        <r>
          <rPr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 emissie per energiedrager (in ton CO</t>
        </r>
        <r>
          <rPr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0"/>
          </rPr>
          <t xml:space="preserve">) :
= som (kolom E t.e.m. kolom A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1</xdr:row>
                <xdr:rowOff>10</xdr:rowOff>
              </xdr:from>
              <xdr:to>
                <xdr:col>34</xdr:col>
                <xdr:colOff>31</xdr:colOff>
                <xdr:row>44</xdr:row>
                <xdr:rowOff>1</xdr:rowOff>
              </xdr:to>
            </anchor>
          </commentPr>
        </mc:Choice>
        <mc:Fallback/>
      </mc:AlternateContent>
    </comment>
    <comment ref="AI61" authorId="0">
      <text>
        <r>
          <rPr>
            <sz val="8"/>
            <color rgb="FF000000"/>
            <rFont val="Tahoma"/>
            <family val="2"/>
          </rPr>
          <t xml:space="preserve">totale CO</t>
        </r>
        <r>
          <rPr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emissie 
(in ton CO</t>
        </r>
        <r>
          <rPr>
            <vertAlign val="subscript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57</xdr:row>
                <xdr:rowOff>5</xdr:rowOff>
              </xdr:from>
              <xdr:to>
                <xdr:col>31</xdr:col>
                <xdr:colOff>13</xdr:colOff>
                <xdr:row>6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4">
  <si>
    <t xml:space="preserve">ID-nr </t>
  </si>
  <si>
    <t xml:space="preserve">productie-installatie/
productieproces</t>
  </si>
  <si>
    <t xml:space="preserve">Installatie1</t>
  </si>
  <si>
    <t xml:space="preserve">Installatie2</t>
  </si>
  <si>
    <t xml:space="preserve">Installatie3</t>
  </si>
  <si>
    <t xml:space="preserve">Installatie4</t>
  </si>
  <si>
    <t xml:space="preserve">Installatie5</t>
  </si>
  <si>
    <t xml:space="preserve">Installatie6</t>
  </si>
  <si>
    <t xml:space="preserve">Installatie7</t>
  </si>
  <si>
    <t xml:space="preserve">Installatie8</t>
  </si>
  <si>
    <t xml:space="preserve">Installatie9</t>
  </si>
  <si>
    <t xml:space="preserve">Installatie10</t>
  </si>
  <si>
    <t xml:space="preserve">Installatie11</t>
  </si>
  <si>
    <t xml:space="preserve">Installatie12</t>
  </si>
  <si>
    <t xml:space="preserve">Installatie13</t>
  </si>
  <si>
    <t xml:space="preserve">Installatie14</t>
  </si>
  <si>
    <t xml:space="preserve">Installatie15</t>
  </si>
  <si>
    <t xml:space="preserve">Installatie16</t>
  </si>
  <si>
    <t xml:space="preserve">Installatie17</t>
  </si>
  <si>
    <t xml:space="preserve">Installatie18</t>
  </si>
  <si>
    <t xml:space="preserve">Installatie19</t>
  </si>
  <si>
    <t xml:space="preserve">Installatie20</t>
  </si>
  <si>
    <t xml:space="preserve">Installatie21</t>
  </si>
  <si>
    <t xml:space="preserve">Installatie22</t>
  </si>
  <si>
    <t xml:space="preserve">Installatie23</t>
  </si>
  <si>
    <t xml:space="preserve">Installatie24</t>
  </si>
  <si>
    <t xml:space="preserve">Installatie25</t>
  </si>
  <si>
    <t xml:space="preserve">Installatie26</t>
  </si>
  <si>
    <t xml:space="preserve">Installatie27</t>
  </si>
  <si>
    <t xml:space="preserve">Installatie28</t>
  </si>
  <si>
    <t xml:space="preserve">Installatie29</t>
  </si>
  <si>
    <t xml:space="preserve">Installatie30</t>
  </si>
  <si>
    <t xml:space="preserve">Bedrijf </t>
  </si>
  <si>
    <t xml:space="preserve">Jaar </t>
  </si>
  <si>
    <t xml:space="preserve">productie in dit jaar </t>
  </si>
  <si>
    <t xml:space="preserve">Datum </t>
  </si>
  <si>
    <t xml:space="preserve">relevante eenheid </t>
  </si>
  <si>
    <t xml:space="preserve">Gemeten jaarenergiegebruik</t>
  </si>
  <si>
    <t xml:space="preserve">Meeteenheid</t>
  </si>
  <si>
    <t xml:space="preserve">TOTAAL</t>
  </si>
  <si>
    <t xml:space="preserve">aangekochte elektriciteit</t>
  </si>
  <si>
    <r>
      <rPr>
        <sz val="10"/>
        <rFont val="Arial"/>
        <family val="0"/>
      </rPr>
      <t xml:space="preserve">MWh</t>
    </r>
    <r>
      <rPr>
        <vertAlign val="subscript"/>
        <sz val="10"/>
        <rFont val="Arial"/>
        <family val="2"/>
      </rPr>
      <t xml:space="preserve">sec</t>
    </r>
  </si>
  <si>
    <t xml:space="preserve">FINALE   VERBRUIKEN</t>
  </si>
  <si>
    <t xml:space="preserve">aardgas</t>
  </si>
  <si>
    <r>
      <rPr>
        <sz val="10"/>
        <rFont val="Arial"/>
        <family val="0"/>
      </rPr>
      <t xml:space="preserve">MWh</t>
    </r>
    <r>
      <rPr>
        <vertAlign val="subscript"/>
        <sz val="10"/>
        <rFont val="Arial"/>
        <family val="2"/>
      </rPr>
      <t xml:space="preserve">bvw</t>
    </r>
  </si>
  <si>
    <t xml:space="preserve">gasolie (lichte stookolie)</t>
  </si>
  <si>
    <t xml:space="preserve">1000 liter</t>
  </si>
  <si>
    <t xml:space="preserve">(extra) zware stookolie</t>
  </si>
  <si>
    <t xml:space="preserve">ton</t>
  </si>
  <si>
    <t xml:space="preserve">aangekochte warmte</t>
  </si>
  <si>
    <r>
      <rPr>
        <sz val="10"/>
        <rFont val="Arial"/>
        <family val="0"/>
      </rPr>
      <t xml:space="preserve">GJ</t>
    </r>
    <r>
      <rPr>
        <vertAlign val="subscript"/>
        <sz val="10"/>
        <rFont val="Arial"/>
        <family val="2"/>
      </rPr>
      <t xml:space="preserve">sec</t>
    </r>
  </si>
  <si>
    <t xml:space="preserve">propaan / butaan</t>
  </si>
  <si>
    <t xml:space="preserve">cokes</t>
  </si>
  <si>
    <t xml:space="preserve"> </t>
  </si>
  <si>
    <r>
      <rPr>
        <sz val="10"/>
        <rFont val="Arial"/>
        <family val="0"/>
      </rPr>
      <t xml:space="preserve">Omrekening naar primaire energie                        (in GJ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, onderste verbrandingswaarde)</t>
    </r>
  </si>
  <si>
    <t xml:space="preserve">Conversie factor</t>
  </si>
  <si>
    <t xml:space="preserve">PRIMAIRE VERBRUIKEN</t>
  </si>
  <si>
    <r>
      <rPr>
        <sz val="10"/>
        <rFont val="Arial"/>
        <family val="0"/>
      </rPr>
      <t xml:space="preserve">Totaal energiegebruik (GJ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/jaar) </t>
    </r>
  </si>
  <si>
    <r>
      <rPr>
        <sz val="10"/>
        <rFont val="Arial"/>
        <family val="0"/>
      </rPr>
      <t xml:space="preserve">Specifiek energiegebruik (GJ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/produktie-eenheid) </t>
    </r>
  </si>
  <si>
    <r>
      <rPr>
        <sz val="10"/>
        <rFont val="Arial"/>
        <family val="0"/>
      </rPr>
      <t xml:space="preserve">Omrekening naar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emissie (in t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8"/>
        <rFont val="Arial"/>
        <family val="0"/>
      </rPr>
      <t xml:space="preserve">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-emissie-factor [in kg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/GJ</t>
    </r>
    <r>
      <rPr>
        <vertAlign val="subscript"/>
        <sz val="8"/>
        <rFont val="Arial"/>
        <family val="2"/>
      </rPr>
      <t xml:space="preserve">p</t>
    </r>
    <r>
      <rPr>
        <sz val="8"/>
        <rFont val="Arial"/>
        <family val="0"/>
      </rPr>
      <t xml:space="preserve">]</t>
    </r>
  </si>
  <si>
    <t xml:space="preserve">CO2 EMISSIES</t>
  </si>
  <si>
    <r>
      <rPr>
        <sz val="10"/>
        <rFont val="Arial"/>
        <family val="0"/>
      </rPr>
      <t xml:space="preserve">Totaal emissie (t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jaar) </t>
    </r>
  </si>
  <si>
    <r>
      <rPr>
        <sz val="10"/>
        <rFont val="Arial"/>
        <family val="0"/>
      </rPr>
      <t xml:space="preserve">Specifieke emissie (ton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produktie-eenheid)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0.00"/>
    <numFmt numFmtId="169" formatCode="0.0"/>
    <numFmt numFmtId="170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vertAlign val="subscript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vertAlign val="subscript"/>
      <sz val="8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vertAlign val="subscript"/>
      <sz val="8"/>
      <color rgb="FF000000"/>
      <name val="Tahoma"/>
      <family val="2"/>
    </font>
    <font>
      <sz val="10"/>
      <color rgb="FF000000"/>
      <name val="Tahoma"/>
      <family val="2"/>
    </font>
    <font>
      <vertAlign val="subscript"/>
      <sz val="10"/>
      <color rgb="FF000000"/>
      <name val="Tahoma"/>
      <family val="2"/>
    </font>
    <font>
      <sz val="9"/>
      <color rgb="FF000000"/>
      <name val="Tahoma"/>
      <family val="2"/>
    </font>
    <font>
      <vertAlign val="subscript"/>
      <sz val="9"/>
      <color rgb="FF000000"/>
      <name val="Tahoma"/>
      <family val="2"/>
    </font>
    <font>
      <sz val="8"/>
      <color rgb="FF0000FF"/>
      <name val="Tahom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CC99"/>
      </font>
    </dxf>
    <dxf>
      <font>
        <name val="Arial"/>
        <family val="0"/>
        <color rgb="FFCCFFFF"/>
      </font>
    </dxf>
    <dxf>
      <font>
        <name val="Arial"/>
        <family val="0"/>
        <color rgb="FFCCFFFF"/>
      </font>
    </dxf>
    <dxf>
      <font>
        <name val="Arial"/>
        <family val="0"/>
        <color rgb="FFFFFF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28"/>
    <col collapsed="false" customWidth="true" hidden="false" outlineLevel="0" max="3" min="3" style="1" width="6.28"/>
    <col collapsed="false" customWidth="true" hidden="false" outlineLevel="0" max="4" min="4" style="1" width="14.28"/>
    <col collapsed="false" customWidth="true" hidden="false" outlineLevel="0" max="14" min="5" style="1" width="10.71"/>
    <col collapsed="false" customWidth="true" hidden="false" outlineLevel="0" max="34" min="15" style="1" width="2.42"/>
    <col collapsed="false" customWidth="true" hidden="false" outlineLevel="0" max="35" min="35" style="1" width="11.42"/>
    <col collapsed="false" customWidth="false" hidden="false" outlineLevel="0" max="257" min="36" style="1" width="9.14"/>
  </cols>
  <sheetData>
    <row r="1" customFormat="false" ht="51" hidden="false" customHeight="false" outlineLevel="0" collapsed="false">
      <c r="A1" s="2" t="s">
        <v>0</v>
      </c>
      <c r="B1" s="3"/>
      <c r="D1" s="4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15</v>
      </c>
      <c r="S1" s="5" t="s">
        <v>16</v>
      </c>
      <c r="T1" s="5" t="s">
        <v>17</v>
      </c>
      <c r="U1" s="5" t="s">
        <v>18</v>
      </c>
      <c r="V1" s="5" t="s">
        <v>19</v>
      </c>
      <c r="W1" s="5" t="s">
        <v>20</v>
      </c>
      <c r="X1" s="5" t="s">
        <v>21</v>
      </c>
      <c r="Y1" s="5" t="s">
        <v>22</v>
      </c>
      <c r="Z1" s="5" t="s">
        <v>23</v>
      </c>
      <c r="AA1" s="5" t="s">
        <v>24</v>
      </c>
      <c r="AB1" s="5" t="s">
        <v>25</v>
      </c>
      <c r="AC1" s="5" t="s">
        <v>26</v>
      </c>
      <c r="AD1" s="5" t="s">
        <v>27</v>
      </c>
      <c r="AE1" s="5" t="s">
        <v>28</v>
      </c>
      <c r="AF1" s="5" t="s">
        <v>29</v>
      </c>
      <c r="AG1" s="5" t="s">
        <v>30</v>
      </c>
      <c r="AH1" s="5" t="s">
        <v>31</v>
      </c>
      <c r="AI1" s="6"/>
      <c r="AJ1" s="7"/>
      <c r="AK1" s="8"/>
      <c r="AL1" s="8"/>
      <c r="AM1" s="8"/>
      <c r="AN1" s="8"/>
    </row>
    <row r="2" customFormat="false" ht="12.75" hidden="false" customHeight="false" outlineLevel="0" collapsed="false">
      <c r="A2" s="2" t="s">
        <v>32</v>
      </c>
      <c r="B2" s="3"/>
    </row>
    <row r="3" customFormat="false" ht="12.75" hidden="false" customHeight="false" outlineLevel="0" collapsed="false">
      <c r="A3" s="2" t="s">
        <v>33</v>
      </c>
      <c r="B3" s="3" t="n">
        <v>2008</v>
      </c>
      <c r="D3" s="2" t="s">
        <v>34</v>
      </c>
      <c r="E3" s="9" t="n">
        <v>0.001</v>
      </c>
      <c r="F3" s="9" t="n">
        <v>0.001</v>
      </c>
      <c r="G3" s="9" t="n">
        <v>0.001</v>
      </c>
      <c r="H3" s="9" t="n">
        <v>0.001</v>
      </c>
      <c r="I3" s="9" t="n">
        <v>0.001</v>
      </c>
      <c r="J3" s="9" t="n">
        <v>0.001</v>
      </c>
      <c r="K3" s="9" t="n">
        <v>0.001</v>
      </c>
      <c r="L3" s="9" t="n">
        <v>0.001</v>
      </c>
      <c r="M3" s="9" t="n">
        <v>0.001</v>
      </c>
      <c r="N3" s="9" t="n">
        <v>0.001</v>
      </c>
      <c r="O3" s="9" t="n">
        <v>0.001</v>
      </c>
      <c r="P3" s="9" t="n">
        <v>0.001</v>
      </c>
      <c r="Q3" s="9" t="n">
        <v>0.001</v>
      </c>
      <c r="R3" s="9" t="n">
        <v>0.001</v>
      </c>
      <c r="S3" s="9" t="n">
        <v>0.001</v>
      </c>
      <c r="T3" s="9" t="n">
        <v>0.001</v>
      </c>
      <c r="U3" s="9" t="n">
        <v>0.001</v>
      </c>
      <c r="V3" s="9" t="n">
        <v>0.001</v>
      </c>
      <c r="W3" s="9" t="n">
        <v>0.001</v>
      </c>
      <c r="X3" s="9" t="n">
        <v>0.001</v>
      </c>
      <c r="Y3" s="9" t="n">
        <v>0.001</v>
      </c>
      <c r="Z3" s="9" t="n">
        <v>0.001</v>
      </c>
      <c r="AA3" s="9" t="n">
        <v>0.001</v>
      </c>
      <c r="AB3" s="9" t="n">
        <v>0.001</v>
      </c>
      <c r="AC3" s="9" t="n">
        <v>0.001</v>
      </c>
      <c r="AD3" s="9" t="n">
        <v>0.001</v>
      </c>
      <c r="AE3" s="9" t="n">
        <v>0.001</v>
      </c>
      <c r="AF3" s="9" t="n">
        <v>0.001</v>
      </c>
      <c r="AG3" s="9" t="n">
        <v>0.001</v>
      </c>
      <c r="AH3" s="9" t="n">
        <v>0.001</v>
      </c>
    </row>
    <row r="4" customFormat="false" ht="12.75" hidden="false" customHeight="false" outlineLevel="0" collapsed="false">
      <c r="A4" s="2" t="s">
        <v>35</v>
      </c>
      <c r="B4" s="10"/>
      <c r="D4" s="2" t="s">
        <v>3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2"/>
    </row>
    <row r="6" s="15" customFormat="true" ht="21.75" hidden="false" customHeight="true" outlineLevel="0" collapsed="false">
      <c r="A6" s="12"/>
      <c r="B6" s="13" t="s">
        <v>37</v>
      </c>
      <c r="C6" s="14" t="s">
        <v>38</v>
      </c>
      <c r="AI6" s="15" t="s">
        <v>39</v>
      </c>
    </row>
    <row r="7" customFormat="false" ht="12.75" hidden="false" customHeight="true" outlineLevel="0" collapsed="false">
      <c r="A7" s="15"/>
      <c r="B7" s="16" t="s">
        <v>40</v>
      </c>
      <c r="C7" s="16" t="s">
        <v>41</v>
      </c>
      <c r="D7" s="17" t="s">
        <v>4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9" t="n">
        <f aca="false">SUM(E7:AH7)</f>
        <v>0</v>
      </c>
    </row>
    <row r="8" customFormat="false" ht="12.75" hidden="false" customHeight="true" outlineLevel="0" collapsed="false">
      <c r="A8" s="15"/>
      <c r="B8" s="20" t="s">
        <v>43</v>
      </c>
      <c r="C8" s="20" t="s">
        <v>44</v>
      </c>
      <c r="D8" s="17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 t="n">
        <f aca="false">SUM(E8:AH8)</f>
        <v>0</v>
      </c>
    </row>
    <row r="9" customFormat="false" ht="12.75" hidden="false" customHeight="true" outlineLevel="0" collapsed="false">
      <c r="A9" s="15"/>
      <c r="B9" s="20" t="s">
        <v>45</v>
      </c>
      <c r="C9" s="20" t="s">
        <v>46</v>
      </c>
      <c r="D9" s="17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2" t="n">
        <f aca="false">SUM(E9:AH9)</f>
        <v>0</v>
      </c>
    </row>
    <row r="10" customFormat="false" ht="12.75" hidden="false" customHeight="true" outlineLevel="0" collapsed="false">
      <c r="A10" s="15"/>
      <c r="B10" s="20" t="s">
        <v>47</v>
      </c>
      <c r="C10" s="20" t="s">
        <v>48</v>
      </c>
      <c r="D10" s="17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2" t="n">
        <f aca="false">SUM(E10:AH10)</f>
        <v>0</v>
      </c>
    </row>
    <row r="11" customFormat="false" ht="12.75" hidden="false" customHeight="true" outlineLevel="0" collapsed="false">
      <c r="A11" s="15"/>
      <c r="B11" s="20" t="s">
        <v>49</v>
      </c>
      <c r="C11" s="20" t="s">
        <v>50</v>
      </c>
      <c r="D11" s="17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2" t="n">
        <f aca="false">SUM(E11:AH11)</f>
        <v>0</v>
      </c>
    </row>
    <row r="12" customFormat="false" ht="12.75" hidden="false" customHeight="false" outlineLevel="0" collapsed="false">
      <c r="B12" s="23" t="s">
        <v>51</v>
      </c>
      <c r="C12" s="23" t="s">
        <v>48</v>
      </c>
      <c r="D12" s="17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2" t="n">
        <f aca="false">SUM(E12:AH12)</f>
        <v>0</v>
      </c>
    </row>
    <row r="13" customFormat="false" ht="12.75" hidden="false" customHeight="false" outlineLevel="0" collapsed="false">
      <c r="B13" s="23" t="s">
        <v>52</v>
      </c>
      <c r="C13" s="23" t="s">
        <v>48</v>
      </c>
      <c r="D13" s="17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2" t="n">
        <f aca="false">SUM(E13:AH13)</f>
        <v>0</v>
      </c>
    </row>
    <row r="14" customFormat="false" ht="12.75" hidden="false" customHeight="false" outlineLevel="0" collapsed="false">
      <c r="B14" s="24" t="s">
        <v>53</v>
      </c>
      <c r="C14" s="24" t="s">
        <v>53</v>
      </c>
      <c r="D14" s="17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2" t="n">
        <f aca="false">SUM(E14:AH14)</f>
        <v>0</v>
      </c>
    </row>
    <row r="15" customFormat="false" ht="12.75" hidden="false" customHeight="false" outlineLevel="0" collapsed="false">
      <c r="B15" s="24" t="s">
        <v>53</v>
      </c>
      <c r="C15" s="24" t="s">
        <v>53</v>
      </c>
      <c r="D15" s="17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 t="n">
        <f aca="false">SUM(E15:AH15)</f>
        <v>0</v>
      </c>
    </row>
    <row r="16" customFormat="false" ht="12.75" hidden="false" customHeight="false" outlineLevel="0" collapsed="false">
      <c r="B16" s="24" t="s">
        <v>53</v>
      </c>
      <c r="C16" s="24" t="s">
        <v>53</v>
      </c>
      <c r="D16" s="17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2" t="n">
        <f aca="false">SUM(E16:AH16)</f>
        <v>0</v>
      </c>
    </row>
    <row r="17" customFormat="false" ht="12.75" hidden="false" customHeight="false" outlineLevel="0" collapsed="false">
      <c r="B17" s="24" t="s">
        <v>53</v>
      </c>
      <c r="C17" s="24" t="s">
        <v>53</v>
      </c>
      <c r="D17" s="17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2" t="n">
        <f aca="false">SUM(E17:AH17)</f>
        <v>0</v>
      </c>
    </row>
    <row r="18" customFormat="false" ht="12.75" hidden="false" customHeight="false" outlineLevel="0" collapsed="false">
      <c r="B18" s="24" t="s">
        <v>53</v>
      </c>
      <c r="C18" s="24" t="s">
        <v>53</v>
      </c>
      <c r="D18" s="17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2" t="n">
        <f aca="false">SUM(E18:AH18)</f>
        <v>0</v>
      </c>
    </row>
    <row r="19" customFormat="false" ht="12.75" hidden="false" customHeight="false" outlineLevel="0" collapsed="false">
      <c r="B19" s="24" t="s">
        <v>53</v>
      </c>
      <c r="C19" s="24" t="s">
        <v>53</v>
      </c>
      <c r="D19" s="17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2" t="n">
        <f aca="false">SUM(E19:AH19)</f>
        <v>0</v>
      </c>
    </row>
    <row r="20" customFormat="false" ht="12.75" hidden="false" customHeight="false" outlineLevel="0" collapsed="false">
      <c r="B20" s="24" t="s">
        <v>53</v>
      </c>
      <c r="C20" s="24" t="s">
        <v>53</v>
      </c>
      <c r="D20" s="17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2" t="n">
        <f aca="false">SUM(E20:AH20)</f>
        <v>0</v>
      </c>
    </row>
    <row r="21" customFormat="false" ht="12.75" hidden="false" customHeight="false" outlineLevel="0" collapsed="false">
      <c r="B21" s="25" t="s">
        <v>53</v>
      </c>
      <c r="C21" s="25" t="s">
        <v>53</v>
      </c>
      <c r="D21" s="17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7" t="n">
        <f aca="false">SUM(E21:AH21)</f>
        <v>0</v>
      </c>
    </row>
    <row r="23" customFormat="false" ht="28.5" hidden="false" customHeight="true" outlineLevel="0" collapsed="false">
      <c r="A23" s="12"/>
      <c r="B23" s="28" t="s">
        <v>54</v>
      </c>
      <c r="C23" s="14" t="s">
        <v>55</v>
      </c>
    </row>
    <row r="24" customFormat="false" ht="12.75" hidden="false" customHeight="true" outlineLevel="0" collapsed="false">
      <c r="B24" s="29" t="str">
        <f aca="false">B7</f>
        <v>aangekochte elektriciteit</v>
      </c>
      <c r="C24" s="30" t="n">
        <v>9</v>
      </c>
      <c r="D24" s="31" t="s">
        <v>56</v>
      </c>
      <c r="E24" s="32" t="n">
        <f aca="false">E7*$C24</f>
        <v>0</v>
      </c>
      <c r="F24" s="32" t="n">
        <f aca="false">F7*$C24</f>
        <v>0</v>
      </c>
      <c r="G24" s="32" t="n">
        <f aca="false">G7*$C24</f>
        <v>0</v>
      </c>
      <c r="H24" s="32" t="n">
        <f aca="false">H7*$C24</f>
        <v>0</v>
      </c>
      <c r="I24" s="32" t="n">
        <f aca="false">I7*$C24</f>
        <v>0</v>
      </c>
      <c r="J24" s="32" t="n">
        <f aca="false">J7*$C24</f>
        <v>0</v>
      </c>
      <c r="K24" s="32" t="n">
        <f aca="false">K7*$C24</f>
        <v>0</v>
      </c>
      <c r="L24" s="32" t="n">
        <f aca="false">L7*$C24</f>
        <v>0</v>
      </c>
      <c r="M24" s="32" t="n">
        <f aca="false">M7*$C24</f>
        <v>0</v>
      </c>
      <c r="N24" s="32" t="n">
        <f aca="false">N7*$C24</f>
        <v>0</v>
      </c>
      <c r="O24" s="32" t="n">
        <f aca="false">O7*$C24</f>
        <v>0</v>
      </c>
      <c r="P24" s="32" t="n">
        <f aca="false">P7*$C24</f>
        <v>0</v>
      </c>
      <c r="Q24" s="32" t="n">
        <f aca="false">Q7*$C24</f>
        <v>0</v>
      </c>
      <c r="R24" s="32" t="n">
        <f aca="false">R7*$C24</f>
        <v>0</v>
      </c>
      <c r="S24" s="32" t="n">
        <f aca="false">S7*$C24</f>
        <v>0</v>
      </c>
      <c r="T24" s="32" t="n">
        <f aca="false">T7*$C24</f>
        <v>0</v>
      </c>
      <c r="U24" s="32" t="n">
        <f aca="false">U7*$C24</f>
        <v>0</v>
      </c>
      <c r="V24" s="32" t="n">
        <f aca="false">V7*$C24</f>
        <v>0</v>
      </c>
      <c r="W24" s="32" t="n">
        <f aca="false">W7*$C24</f>
        <v>0</v>
      </c>
      <c r="X24" s="32" t="n">
        <f aca="false">X7*$C24</f>
        <v>0</v>
      </c>
      <c r="Y24" s="32" t="n">
        <f aca="false">Y7*$C24</f>
        <v>0</v>
      </c>
      <c r="Z24" s="32" t="n">
        <f aca="false">Z7*$C24</f>
        <v>0</v>
      </c>
      <c r="AA24" s="32" t="n">
        <f aca="false">AA7*$C24</f>
        <v>0</v>
      </c>
      <c r="AB24" s="32" t="n">
        <f aca="false">AB7*$C24</f>
        <v>0</v>
      </c>
      <c r="AC24" s="32" t="n">
        <f aca="false">AC7*$C24</f>
        <v>0</v>
      </c>
      <c r="AD24" s="32" t="n">
        <f aca="false">AD7*$C24</f>
        <v>0</v>
      </c>
      <c r="AE24" s="32" t="n">
        <f aca="false">AE7*$C24</f>
        <v>0</v>
      </c>
      <c r="AF24" s="32" t="n">
        <f aca="false">AF7*$C24</f>
        <v>0</v>
      </c>
      <c r="AG24" s="32" t="n">
        <f aca="false">AG7*$C24</f>
        <v>0</v>
      </c>
      <c r="AH24" s="32" t="n">
        <f aca="false">AH7*$C24</f>
        <v>0</v>
      </c>
      <c r="AI24" s="32" t="n">
        <f aca="false">SUM(E24:AH24)</f>
        <v>0</v>
      </c>
      <c r="AL24" s="0"/>
    </row>
    <row r="25" customFormat="false" ht="12.75" hidden="false" customHeight="false" outlineLevel="0" collapsed="false">
      <c r="B25" s="33" t="str">
        <f aca="false">B8</f>
        <v>aardgas</v>
      </c>
      <c r="C25" s="34" t="n">
        <v>3.2508</v>
      </c>
      <c r="D25" s="31"/>
      <c r="E25" s="35" t="n">
        <f aca="false">E8*$C25</f>
        <v>0</v>
      </c>
      <c r="F25" s="35" t="n">
        <f aca="false">F8*$C25</f>
        <v>0</v>
      </c>
      <c r="G25" s="35" t="n">
        <f aca="false">G8*$C25</f>
        <v>0</v>
      </c>
      <c r="H25" s="35" t="n">
        <f aca="false">H8*$C25</f>
        <v>0</v>
      </c>
      <c r="I25" s="35" t="n">
        <f aca="false">I8*$C25</f>
        <v>0</v>
      </c>
      <c r="J25" s="35" t="n">
        <f aca="false">J8*$C25</f>
        <v>0</v>
      </c>
      <c r="K25" s="35" t="n">
        <f aca="false">K8*$C25</f>
        <v>0</v>
      </c>
      <c r="L25" s="35" t="n">
        <f aca="false">L8*$C25</f>
        <v>0</v>
      </c>
      <c r="M25" s="35" t="n">
        <f aca="false">M8*$C25</f>
        <v>0</v>
      </c>
      <c r="N25" s="35" t="n">
        <f aca="false">N8*$C25</f>
        <v>0</v>
      </c>
      <c r="O25" s="35" t="n">
        <f aca="false">O8*$C25</f>
        <v>0</v>
      </c>
      <c r="P25" s="35" t="n">
        <f aca="false">P8*$C25</f>
        <v>0</v>
      </c>
      <c r="Q25" s="35" t="n">
        <f aca="false">Q8*$C25</f>
        <v>0</v>
      </c>
      <c r="R25" s="35" t="n">
        <f aca="false">R8*$C25</f>
        <v>0</v>
      </c>
      <c r="S25" s="35" t="n">
        <f aca="false">S8*$C25</f>
        <v>0</v>
      </c>
      <c r="T25" s="35" t="n">
        <f aca="false">T8*$C25</f>
        <v>0</v>
      </c>
      <c r="U25" s="35" t="n">
        <f aca="false">U8*$C25</f>
        <v>0</v>
      </c>
      <c r="V25" s="35" t="n">
        <f aca="false">V8*$C25</f>
        <v>0</v>
      </c>
      <c r="W25" s="35" t="n">
        <f aca="false">W8*$C25</f>
        <v>0</v>
      </c>
      <c r="X25" s="35" t="n">
        <f aca="false">X8*$C25</f>
        <v>0</v>
      </c>
      <c r="Y25" s="35" t="n">
        <f aca="false">Y8*$C25</f>
        <v>0</v>
      </c>
      <c r="Z25" s="35" t="n">
        <f aca="false">Z8*$C25</f>
        <v>0</v>
      </c>
      <c r="AA25" s="35" t="n">
        <f aca="false">AA8*$C25</f>
        <v>0</v>
      </c>
      <c r="AB25" s="35" t="n">
        <f aca="false">AB8*$C25</f>
        <v>0</v>
      </c>
      <c r="AC25" s="35" t="n">
        <f aca="false">AC8*$C25</f>
        <v>0</v>
      </c>
      <c r="AD25" s="35" t="n">
        <f aca="false">AD8*$C25</f>
        <v>0</v>
      </c>
      <c r="AE25" s="35" t="n">
        <f aca="false">AE8*$C25</f>
        <v>0</v>
      </c>
      <c r="AF25" s="35" t="n">
        <f aca="false">AF8*$C25</f>
        <v>0</v>
      </c>
      <c r="AG25" s="35" t="n">
        <f aca="false">AG8*$C25</f>
        <v>0</v>
      </c>
      <c r="AH25" s="35" t="n">
        <f aca="false">AH8*$C25</f>
        <v>0</v>
      </c>
      <c r="AI25" s="35" t="n">
        <f aca="false">SUM(E25:AH25)</f>
        <v>0</v>
      </c>
      <c r="AL25" s="0"/>
    </row>
    <row r="26" customFormat="false" ht="12.75" hidden="false" customHeight="false" outlineLevel="0" collapsed="false">
      <c r="B26" s="33" t="str">
        <f aca="false">B9</f>
        <v>gasolie (lichte stookolie)</v>
      </c>
      <c r="C26" s="36" t="n">
        <v>36.292</v>
      </c>
      <c r="D26" s="31"/>
      <c r="E26" s="35" t="n">
        <f aca="false">E9*$C26</f>
        <v>0</v>
      </c>
      <c r="F26" s="35" t="n">
        <f aca="false">F9*$C26</f>
        <v>0</v>
      </c>
      <c r="G26" s="35" t="n">
        <f aca="false">G9*$C26</f>
        <v>0</v>
      </c>
      <c r="H26" s="35" t="n">
        <f aca="false">H9*$C26</f>
        <v>0</v>
      </c>
      <c r="I26" s="35" t="n">
        <f aca="false">I9*$C26</f>
        <v>0</v>
      </c>
      <c r="J26" s="35" t="n">
        <f aca="false">J9*$C26</f>
        <v>0</v>
      </c>
      <c r="K26" s="35" t="n">
        <f aca="false">K9*$C26</f>
        <v>0</v>
      </c>
      <c r="L26" s="35" t="n">
        <f aca="false">L9*$C26</f>
        <v>0</v>
      </c>
      <c r="M26" s="35" t="n">
        <f aca="false">M9*$C26</f>
        <v>0</v>
      </c>
      <c r="N26" s="35" t="n">
        <f aca="false">N9*$C26</f>
        <v>0</v>
      </c>
      <c r="O26" s="35" t="n">
        <f aca="false">O9*$C26</f>
        <v>0</v>
      </c>
      <c r="P26" s="35" t="n">
        <f aca="false">P9*$C26</f>
        <v>0</v>
      </c>
      <c r="Q26" s="35" t="n">
        <f aca="false">Q9*$C26</f>
        <v>0</v>
      </c>
      <c r="R26" s="35" t="n">
        <f aca="false">R9*$C26</f>
        <v>0</v>
      </c>
      <c r="S26" s="35" t="n">
        <f aca="false">S9*$C26</f>
        <v>0</v>
      </c>
      <c r="T26" s="35" t="n">
        <f aca="false">T9*$C26</f>
        <v>0</v>
      </c>
      <c r="U26" s="35" t="n">
        <f aca="false">U9*$C26</f>
        <v>0</v>
      </c>
      <c r="V26" s="35" t="n">
        <f aca="false">V9*$C26</f>
        <v>0</v>
      </c>
      <c r="W26" s="35" t="n">
        <f aca="false">W9*$C26</f>
        <v>0</v>
      </c>
      <c r="X26" s="35" t="n">
        <f aca="false">X9*$C26</f>
        <v>0</v>
      </c>
      <c r="Y26" s="35" t="n">
        <f aca="false">Y9*$C26</f>
        <v>0</v>
      </c>
      <c r="Z26" s="35" t="n">
        <f aca="false">Z9*$C26</f>
        <v>0</v>
      </c>
      <c r="AA26" s="35" t="n">
        <f aca="false">AA9*$C26</f>
        <v>0</v>
      </c>
      <c r="AB26" s="35" t="n">
        <f aca="false">AB9*$C26</f>
        <v>0</v>
      </c>
      <c r="AC26" s="35" t="n">
        <f aca="false">AC9*$C26</f>
        <v>0</v>
      </c>
      <c r="AD26" s="35" t="n">
        <f aca="false">AD9*$C26</f>
        <v>0</v>
      </c>
      <c r="AE26" s="35" t="n">
        <f aca="false">AE9*$C26</f>
        <v>0</v>
      </c>
      <c r="AF26" s="35" t="n">
        <f aca="false">AF9*$C26</f>
        <v>0</v>
      </c>
      <c r="AG26" s="35" t="n">
        <f aca="false">AG9*$C26</f>
        <v>0</v>
      </c>
      <c r="AH26" s="35" t="n">
        <f aca="false">AH9*$C26</f>
        <v>0</v>
      </c>
      <c r="AI26" s="35" t="n">
        <f aca="false">SUM(E26:AH26)</f>
        <v>0</v>
      </c>
      <c r="AL26" s="0"/>
    </row>
    <row r="27" customFormat="false" ht="12.75" hidden="false" customHeight="false" outlineLevel="0" collapsed="false">
      <c r="B27" s="33" t="str">
        <f aca="false">B10</f>
        <v>(extra) zware stookolie</v>
      </c>
      <c r="C27" s="36" t="n">
        <v>40.604</v>
      </c>
      <c r="D27" s="31"/>
      <c r="E27" s="35" t="n">
        <f aca="false">E10*$C27</f>
        <v>0</v>
      </c>
      <c r="F27" s="35" t="n">
        <f aca="false">F10*$C27</f>
        <v>0</v>
      </c>
      <c r="G27" s="35" t="n">
        <f aca="false">G10*$C27</f>
        <v>0</v>
      </c>
      <c r="H27" s="35" t="n">
        <f aca="false">H10*$C27</f>
        <v>0</v>
      </c>
      <c r="I27" s="35" t="n">
        <f aca="false">I10*$C27</f>
        <v>0</v>
      </c>
      <c r="J27" s="35" t="n">
        <f aca="false">J10*$C27</f>
        <v>0</v>
      </c>
      <c r="K27" s="35" t="n">
        <f aca="false">K10*$C27</f>
        <v>0</v>
      </c>
      <c r="L27" s="35" t="n">
        <f aca="false">L10*$C27</f>
        <v>0</v>
      </c>
      <c r="M27" s="35" t="n">
        <f aca="false">M10*$C27</f>
        <v>0</v>
      </c>
      <c r="N27" s="35" t="n">
        <f aca="false">N10*$C27</f>
        <v>0</v>
      </c>
      <c r="O27" s="35" t="n">
        <f aca="false">O10*$C27</f>
        <v>0</v>
      </c>
      <c r="P27" s="35" t="n">
        <f aca="false">P10*$C27</f>
        <v>0</v>
      </c>
      <c r="Q27" s="35" t="n">
        <f aca="false">Q10*$C27</f>
        <v>0</v>
      </c>
      <c r="R27" s="35" t="n">
        <f aca="false">R10*$C27</f>
        <v>0</v>
      </c>
      <c r="S27" s="35" t="n">
        <f aca="false">S10*$C27</f>
        <v>0</v>
      </c>
      <c r="T27" s="35" t="n">
        <f aca="false">T10*$C27</f>
        <v>0</v>
      </c>
      <c r="U27" s="35" t="n">
        <f aca="false">U10*$C27</f>
        <v>0</v>
      </c>
      <c r="V27" s="35" t="n">
        <f aca="false">V10*$C27</f>
        <v>0</v>
      </c>
      <c r="W27" s="35" t="n">
        <f aca="false">W10*$C27</f>
        <v>0</v>
      </c>
      <c r="X27" s="35" t="n">
        <f aca="false">X10*$C27</f>
        <v>0</v>
      </c>
      <c r="Y27" s="35" t="n">
        <f aca="false">Y10*$C27</f>
        <v>0</v>
      </c>
      <c r="Z27" s="35" t="n">
        <f aca="false">Z10*$C27</f>
        <v>0</v>
      </c>
      <c r="AA27" s="35" t="n">
        <f aca="false">AA10*$C27</f>
        <v>0</v>
      </c>
      <c r="AB27" s="35" t="n">
        <f aca="false">AB10*$C27</f>
        <v>0</v>
      </c>
      <c r="AC27" s="35" t="n">
        <f aca="false">AC10*$C27</f>
        <v>0</v>
      </c>
      <c r="AD27" s="35" t="n">
        <f aca="false">AD10*$C27</f>
        <v>0</v>
      </c>
      <c r="AE27" s="35" t="n">
        <f aca="false">AE10*$C27</f>
        <v>0</v>
      </c>
      <c r="AF27" s="35" t="n">
        <f aca="false">AF10*$C27</f>
        <v>0</v>
      </c>
      <c r="AG27" s="35" t="n">
        <f aca="false">AG10*$C27</f>
        <v>0</v>
      </c>
      <c r="AH27" s="35" t="n">
        <f aca="false">AH10*$C27</f>
        <v>0</v>
      </c>
      <c r="AI27" s="35" t="n">
        <f aca="false">SUM(E27:AH27)</f>
        <v>0</v>
      </c>
      <c r="AL27" s="0"/>
    </row>
    <row r="28" customFormat="false" ht="12.75" hidden="false" customHeight="false" outlineLevel="0" collapsed="false">
      <c r="B28" s="33" t="str">
        <f aca="false">B11</f>
        <v>aangekochte warmte</v>
      </c>
      <c r="C28" s="34" t="n">
        <v>1.11111111111111</v>
      </c>
      <c r="D28" s="31"/>
      <c r="E28" s="35" t="n">
        <f aca="false">E11*$C28</f>
        <v>0</v>
      </c>
      <c r="F28" s="35" t="n">
        <f aca="false">F11*$C28</f>
        <v>0</v>
      </c>
      <c r="G28" s="35" t="n">
        <f aca="false">G11*$C28</f>
        <v>0</v>
      </c>
      <c r="H28" s="35" t="n">
        <f aca="false">H11*$C28</f>
        <v>0</v>
      </c>
      <c r="I28" s="35" t="n">
        <f aca="false">I11*$C28</f>
        <v>0</v>
      </c>
      <c r="J28" s="35" t="n">
        <f aca="false">J11*$C28</f>
        <v>0</v>
      </c>
      <c r="K28" s="35" t="n">
        <f aca="false">K11*$C28</f>
        <v>0</v>
      </c>
      <c r="L28" s="35" t="n">
        <f aca="false">L11*$C28</f>
        <v>0</v>
      </c>
      <c r="M28" s="35" t="n">
        <f aca="false">M11*$C28</f>
        <v>0</v>
      </c>
      <c r="N28" s="35" t="n">
        <f aca="false">N11*$C28</f>
        <v>0</v>
      </c>
      <c r="O28" s="35" t="n">
        <f aca="false">O11*$C28</f>
        <v>0</v>
      </c>
      <c r="P28" s="35" t="n">
        <f aca="false">P11*$C28</f>
        <v>0</v>
      </c>
      <c r="Q28" s="35" t="n">
        <f aca="false">Q11*$C28</f>
        <v>0</v>
      </c>
      <c r="R28" s="35" t="n">
        <f aca="false">R11*$C28</f>
        <v>0</v>
      </c>
      <c r="S28" s="35" t="n">
        <f aca="false">S11*$C28</f>
        <v>0</v>
      </c>
      <c r="T28" s="35" t="n">
        <f aca="false">T11*$C28</f>
        <v>0</v>
      </c>
      <c r="U28" s="35" t="n">
        <f aca="false">U11*$C28</f>
        <v>0</v>
      </c>
      <c r="V28" s="35" t="n">
        <f aca="false">V11*$C28</f>
        <v>0</v>
      </c>
      <c r="W28" s="35" t="n">
        <f aca="false">W11*$C28</f>
        <v>0</v>
      </c>
      <c r="X28" s="35" t="n">
        <f aca="false">X11*$C28</f>
        <v>0</v>
      </c>
      <c r="Y28" s="35" t="n">
        <f aca="false">Y11*$C28</f>
        <v>0</v>
      </c>
      <c r="Z28" s="35" t="n">
        <f aca="false">Z11*$C28</f>
        <v>0</v>
      </c>
      <c r="AA28" s="35" t="n">
        <f aca="false">AA11*$C28</f>
        <v>0</v>
      </c>
      <c r="AB28" s="35" t="n">
        <f aca="false">AB11*$C28</f>
        <v>0</v>
      </c>
      <c r="AC28" s="35" t="n">
        <f aca="false">AC11*$C28</f>
        <v>0</v>
      </c>
      <c r="AD28" s="35" t="n">
        <f aca="false">AD11*$C28</f>
        <v>0</v>
      </c>
      <c r="AE28" s="35" t="n">
        <f aca="false">AE11*$C28</f>
        <v>0</v>
      </c>
      <c r="AF28" s="35" t="n">
        <f aca="false">AF11*$C28</f>
        <v>0</v>
      </c>
      <c r="AG28" s="35" t="n">
        <f aca="false">AG11*$C28</f>
        <v>0</v>
      </c>
      <c r="AH28" s="35" t="n">
        <f aca="false">AH11*$C28</f>
        <v>0</v>
      </c>
      <c r="AI28" s="35" t="n">
        <f aca="false">SUM(E28:AH28)</f>
        <v>0</v>
      </c>
      <c r="AL28" s="0"/>
    </row>
    <row r="29" customFormat="false" ht="12.75" hidden="false" customHeight="false" outlineLevel="0" collapsed="false">
      <c r="B29" s="33" t="str">
        <f aca="false">B12</f>
        <v>propaan / butaan</v>
      </c>
      <c r="C29" s="36" t="n">
        <v>45.9365</v>
      </c>
      <c r="D29" s="31"/>
      <c r="E29" s="35" t="n">
        <f aca="false">E12*$C29</f>
        <v>0</v>
      </c>
      <c r="F29" s="35" t="n">
        <f aca="false">F12*$C29</f>
        <v>0</v>
      </c>
      <c r="G29" s="35" t="n">
        <f aca="false">G12*$C29</f>
        <v>0</v>
      </c>
      <c r="H29" s="35" t="n">
        <f aca="false">H12*$C29</f>
        <v>0</v>
      </c>
      <c r="I29" s="35" t="n">
        <f aca="false">I12*$C29</f>
        <v>0</v>
      </c>
      <c r="J29" s="35" t="n">
        <f aca="false">J12*$C29</f>
        <v>0</v>
      </c>
      <c r="K29" s="35" t="n">
        <f aca="false">K12*$C29</f>
        <v>0</v>
      </c>
      <c r="L29" s="35" t="n">
        <f aca="false">L12*$C29</f>
        <v>0</v>
      </c>
      <c r="M29" s="35" t="n">
        <f aca="false">M12*$C29</f>
        <v>0</v>
      </c>
      <c r="N29" s="35" t="n">
        <f aca="false">N12*$C29</f>
        <v>0</v>
      </c>
      <c r="O29" s="35" t="n">
        <f aca="false">O12*$C29</f>
        <v>0</v>
      </c>
      <c r="P29" s="35" t="n">
        <f aca="false">P12*$C29</f>
        <v>0</v>
      </c>
      <c r="Q29" s="35" t="n">
        <f aca="false">Q12*$C29</f>
        <v>0</v>
      </c>
      <c r="R29" s="35" t="n">
        <f aca="false">R12*$C29</f>
        <v>0</v>
      </c>
      <c r="S29" s="35" t="n">
        <f aca="false">S12*$C29</f>
        <v>0</v>
      </c>
      <c r="T29" s="35" t="n">
        <f aca="false">T12*$C29</f>
        <v>0</v>
      </c>
      <c r="U29" s="35" t="n">
        <f aca="false">U12*$C29</f>
        <v>0</v>
      </c>
      <c r="V29" s="35" t="n">
        <f aca="false">V12*$C29</f>
        <v>0</v>
      </c>
      <c r="W29" s="35" t="n">
        <f aca="false">W12*$C29</f>
        <v>0</v>
      </c>
      <c r="X29" s="35" t="n">
        <f aca="false">X12*$C29</f>
        <v>0</v>
      </c>
      <c r="Y29" s="35" t="n">
        <f aca="false">Y12*$C29</f>
        <v>0</v>
      </c>
      <c r="Z29" s="35" t="n">
        <f aca="false">Z12*$C29</f>
        <v>0</v>
      </c>
      <c r="AA29" s="35" t="n">
        <f aca="false">AA12*$C29</f>
        <v>0</v>
      </c>
      <c r="AB29" s="35" t="n">
        <f aca="false">AB12*$C29</f>
        <v>0</v>
      </c>
      <c r="AC29" s="35" t="n">
        <f aca="false">AC12*$C29</f>
        <v>0</v>
      </c>
      <c r="AD29" s="35" t="n">
        <f aca="false">AD12*$C29</f>
        <v>0</v>
      </c>
      <c r="AE29" s="35" t="n">
        <f aca="false">AE12*$C29</f>
        <v>0</v>
      </c>
      <c r="AF29" s="35" t="n">
        <f aca="false">AF12*$C29</f>
        <v>0</v>
      </c>
      <c r="AG29" s="35" t="n">
        <f aca="false">AG12*$C29</f>
        <v>0</v>
      </c>
      <c r="AH29" s="35" t="n">
        <f aca="false">AH12*$C29</f>
        <v>0</v>
      </c>
      <c r="AI29" s="35" t="n">
        <f aca="false">SUM(E29:AH29)</f>
        <v>0</v>
      </c>
      <c r="AL29" s="0"/>
    </row>
    <row r="30" customFormat="false" ht="12.75" hidden="false" customHeight="false" outlineLevel="0" collapsed="false">
      <c r="B30" s="33" t="str">
        <f aca="false">B13</f>
        <v>cokes</v>
      </c>
      <c r="C30" s="36" t="n">
        <v>29.3</v>
      </c>
      <c r="D30" s="31"/>
      <c r="E30" s="35" t="n">
        <f aca="false">E13*$C30</f>
        <v>0</v>
      </c>
      <c r="F30" s="35" t="n">
        <f aca="false">F13*$C30</f>
        <v>0</v>
      </c>
      <c r="G30" s="35" t="n">
        <f aca="false">G13*$C30</f>
        <v>0</v>
      </c>
      <c r="H30" s="35" t="n">
        <f aca="false">H13*$C30</f>
        <v>0</v>
      </c>
      <c r="I30" s="35" t="n">
        <f aca="false">I13*$C30</f>
        <v>0</v>
      </c>
      <c r="J30" s="35" t="n">
        <f aca="false">J13*$C30</f>
        <v>0</v>
      </c>
      <c r="K30" s="35" t="n">
        <f aca="false">K13*$C30</f>
        <v>0</v>
      </c>
      <c r="L30" s="35" t="n">
        <f aca="false">L13*$C30</f>
        <v>0</v>
      </c>
      <c r="M30" s="35" t="n">
        <f aca="false">M13*$C30</f>
        <v>0</v>
      </c>
      <c r="N30" s="35" t="n">
        <f aca="false">N13*$C30</f>
        <v>0</v>
      </c>
      <c r="O30" s="35" t="n">
        <f aca="false">O13*$C30</f>
        <v>0</v>
      </c>
      <c r="P30" s="35" t="n">
        <f aca="false">P13*$C30</f>
        <v>0</v>
      </c>
      <c r="Q30" s="35" t="n">
        <f aca="false">Q13*$C30</f>
        <v>0</v>
      </c>
      <c r="R30" s="35" t="n">
        <f aca="false">R13*$C30</f>
        <v>0</v>
      </c>
      <c r="S30" s="35" t="n">
        <f aca="false">S13*$C30</f>
        <v>0</v>
      </c>
      <c r="T30" s="35" t="n">
        <f aca="false">T13*$C30</f>
        <v>0</v>
      </c>
      <c r="U30" s="35" t="n">
        <f aca="false">U13*$C30</f>
        <v>0</v>
      </c>
      <c r="V30" s="35" t="n">
        <f aca="false">V13*$C30</f>
        <v>0</v>
      </c>
      <c r="W30" s="35" t="n">
        <f aca="false">W13*$C30</f>
        <v>0</v>
      </c>
      <c r="X30" s="35" t="n">
        <f aca="false">X13*$C30</f>
        <v>0</v>
      </c>
      <c r="Y30" s="35" t="n">
        <f aca="false">Y13*$C30</f>
        <v>0</v>
      </c>
      <c r="Z30" s="35" t="n">
        <f aca="false">Z13*$C30</f>
        <v>0</v>
      </c>
      <c r="AA30" s="35" t="n">
        <f aca="false">AA13*$C30</f>
        <v>0</v>
      </c>
      <c r="AB30" s="35" t="n">
        <f aca="false">AB13*$C30</f>
        <v>0</v>
      </c>
      <c r="AC30" s="35" t="n">
        <f aca="false">AC13*$C30</f>
        <v>0</v>
      </c>
      <c r="AD30" s="35" t="n">
        <f aca="false">AD13*$C30</f>
        <v>0</v>
      </c>
      <c r="AE30" s="35" t="n">
        <f aca="false">AE13*$C30</f>
        <v>0</v>
      </c>
      <c r="AF30" s="35" t="n">
        <f aca="false">AF13*$C30</f>
        <v>0</v>
      </c>
      <c r="AG30" s="35" t="n">
        <f aca="false">AG13*$C30</f>
        <v>0</v>
      </c>
      <c r="AH30" s="35" t="n">
        <f aca="false">AH13*$C30</f>
        <v>0</v>
      </c>
      <c r="AI30" s="35" t="n">
        <f aca="false">SUM(E30:AH30)</f>
        <v>0</v>
      </c>
      <c r="AL30" s="0"/>
    </row>
    <row r="31" customFormat="false" ht="12.75" hidden="false" customHeight="false" outlineLevel="0" collapsed="false">
      <c r="B31" s="33" t="str">
        <f aca="false">B14</f>
        <v> </v>
      </c>
      <c r="C31" s="37"/>
      <c r="D31" s="31"/>
      <c r="E31" s="35" t="n">
        <f aca="false">E14*$C31</f>
        <v>0</v>
      </c>
      <c r="F31" s="35" t="n">
        <f aca="false">F14*$C31</f>
        <v>0</v>
      </c>
      <c r="G31" s="35" t="n">
        <f aca="false">G14*$C31</f>
        <v>0</v>
      </c>
      <c r="H31" s="35" t="n">
        <f aca="false">H14*$C31</f>
        <v>0</v>
      </c>
      <c r="I31" s="35" t="n">
        <f aca="false">I14*$C31</f>
        <v>0</v>
      </c>
      <c r="J31" s="35" t="n">
        <f aca="false">J14*$C31</f>
        <v>0</v>
      </c>
      <c r="K31" s="35" t="n">
        <f aca="false">K14*$C31</f>
        <v>0</v>
      </c>
      <c r="L31" s="35" t="n">
        <f aca="false">L14*$C31</f>
        <v>0</v>
      </c>
      <c r="M31" s="35" t="n">
        <f aca="false">M14*$C31</f>
        <v>0</v>
      </c>
      <c r="N31" s="35" t="n">
        <f aca="false">N14*$C31</f>
        <v>0</v>
      </c>
      <c r="O31" s="35" t="n">
        <f aca="false">O14*$C31</f>
        <v>0</v>
      </c>
      <c r="P31" s="35" t="n">
        <f aca="false">P14*$C31</f>
        <v>0</v>
      </c>
      <c r="Q31" s="35" t="n">
        <f aca="false">Q14*$C31</f>
        <v>0</v>
      </c>
      <c r="R31" s="35" t="n">
        <f aca="false">R14*$C31</f>
        <v>0</v>
      </c>
      <c r="S31" s="35" t="n">
        <f aca="false">S14*$C31</f>
        <v>0</v>
      </c>
      <c r="T31" s="35" t="n">
        <f aca="false">T14*$C31</f>
        <v>0</v>
      </c>
      <c r="U31" s="35" t="n">
        <f aca="false">U14*$C31</f>
        <v>0</v>
      </c>
      <c r="V31" s="35" t="n">
        <f aca="false">V14*$C31</f>
        <v>0</v>
      </c>
      <c r="W31" s="35" t="n">
        <f aca="false">W14*$C31</f>
        <v>0</v>
      </c>
      <c r="X31" s="35" t="n">
        <f aca="false">X14*$C31</f>
        <v>0</v>
      </c>
      <c r="Y31" s="35" t="n">
        <f aca="false">Y14*$C31</f>
        <v>0</v>
      </c>
      <c r="Z31" s="35" t="n">
        <f aca="false">Z14*$C31</f>
        <v>0</v>
      </c>
      <c r="AA31" s="35" t="n">
        <f aca="false">AA14*$C31</f>
        <v>0</v>
      </c>
      <c r="AB31" s="35" t="n">
        <f aca="false">AB14*$C31</f>
        <v>0</v>
      </c>
      <c r="AC31" s="35" t="n">
        <f aca="false">AC14*$C31</f>
        <v>0</v>
      </c>
      <c r="AD31" s="35" t="n">
        <f aca="false">AD14*$C31</f>
        <v>0</v>
      </c>
      <c r="AE31" s="35" t="n">
        <f aca="false">AE14*$C31</f>
        <v>0</v>
      </c>
      <c r="AF31" s="35" t="n">
        <f aca="false">AF14*$C31</f>
        <v>0</v>
      </c>
      <c r="AG31" s="35" t="n">
        <f aca="false">AG14*$C31</f>
        <v>0</v>
      </c>
      <c r="AH31" s="35" t="n">
        <f aca="false">AH14*$C31</f>
        <v>0</v>
      </c>
      <c r="AI31" s="35" t="n">
        <f aca="false">SUM(E31:AH31)</f>
        <v>0</v>
      </c>
    </row>
    <row r="32" customFormat="false" ht="12.75" hidden="false" customHeight="false" outlineLevel="0" collapsed="false">
      <c r="B32" s="33" t="str">
        <f aca="false">B15</f>
        <v> </v>
      </c>
      <c r="C32" s="37"/>
      <c r="D32" s="31"/>
      <c r="E32" s="35" t="n">
        <f aca="false">E15*$C32</f>
        <v>0</v>
      </c>
      <c r="F32" s="35" t="n">
        <f aca="false">F15*$C32</f>
        <v>0</v>
      </c>
      <c r="G32" s="35" t="n">
        <f aca="false">G15*$C32</f>
        <v>0</v>
      </c>
      <c r="H32" s="35" t="n">
        <f aca="false">H15*$C32</f>
        <v>0</v>
      </c>
      <c r="I32" s="35" t="n">
        <f aca="false">I15*$C32</f>
        <v>0</v>
      </c>
      <c r="J32" s="35" t="n">
        <f aca="false">J15*$C32</f>
        <v>0</v>
      </c>
      <c r="K32" s="35" t="n">
        <f aca="false">K15*$C32</f>
        <v>0</v>
      </c>
      <c r="L32" s="35" t="n">
        <f aca="false">L15*$C32</f>
        <v>0</v>
      </c>
      <c r="M32" s="35" t="n">
        <f aca="false">M15*$C32</f>
        <v>0</v>
      </c>
      <c r="N32" s="35" t="n">
        <f aca="false">N15*$C32</f>
        <v>0</v>
      </c>
      <c r="O32" s="35" t="n">
        <f aca="false">O15*$C32</f>
        <v>0</v>
      </c>
      <c r="P32" s="35" t="n">
        <f aca="false">P15*$C32</f>
        <v>0</v>
      </c>
      <c r="Q32" s="35" t="n">
        <f aca="false">Q15*$C32</f>
        <v>0</v>
      </c>
      <c r="R32" s="35" t="n">
        <f aca="false">R15*$C32</f>
        <v>0</v>
      </c>
      <c r="S32" s="35" t="n">
        <f aca="false">S15*$C32</f>
        <v>0</v>
      </c>
      <c r="T32" s="35" t="n">
        <f aca="false">T15*$C32</f>
        <v>0</v>
      </c>
      <c r="U32" s="35" t="n">
        <f aca="false">U15*$C32</f>
        <v>0</v>
      </c>
      <c r="V32" s="35" t="n">
        <f aca="false">V15*$C32</f>
        <v>0</v>
      </c>
      <c r="W32" s="35" t="n">
        <f aca="false">W15*$C32</f>
        <v>0</v>
      </c>
      <c r="X32" s="35" t="n">
        <f aca="false">X15*$C32</f>
        <v>0</v>
      </c>
      <c r="Y32" s="35" t="n">
        <f aca="false">Y15*$C32</f>
        <v>0</v>
      </c>
      <c r="Z32" s="35" t="n">
        <f aca="false">Z15*$C32</f>
        <v>0</v>
      </c>
      <c r="AA32" s="35" t="n">
        <f aca="false">AA15*$C32</f>
        <v>0</v>
      </c>
      <c r="AB32" s="35" t="n">
        <f aca="false">AB15*$C32</f>
        <v>0</v>
      </c>
      <c r="AC32" s="35" t="n">
        <f aca="false">AC15*$C32</f>
        <v>0</v>
      </c>
      <c r="AD32" s="35" t="n">
        <f aca="false">AD15*$C32</f>
        <v>0</v>
      </c>
      <c r="AE32" s="35" t="n">
        <f aca="false">AE15*$C32</f>
        <v>0</v>
      </c>
      <c r="AF32" s="35" t="n">
        <f aca="false">AF15*$C32</f>
        <v>0</v>
      </c>
      <c r="AG32" s="35" t="n">
        <f aca="false">AG15*$C32</f>
        <v>0</v>
      </c>
      <c r="AH32" s="35" t="n">
        <f aca="false">AH15*$C32</f>
        <v>0</v>
      </c>
      <c r="AI32" s="35" t="n">
        <f aca="false">SUM(E32:AH32)</f>
        <v>0</v>
      </c>
    </row>
    <row r="33" customFormat="false" ht="12.75" hidden="false" customHeight="false" outlineLevel="0" collapsed="false">
      <c r="B33" s="33" t="str">
        <f aca="false">B16</f>
        <v> </v>
      </c>
      <c r="C33" s="37"/>
      <c r="D33" s="31"/>
      <c r="E33" s="35" t="n">
        <f aca="false">E16*$C33</f>
        <v>0</v>
      </c>
      <c r="F33" s="35" t="n">
        <f aca="false">F16*$C33</f>
        <v>0</v>
      </c>
      <c r="G33" s="35" t="n">
        <f aca="false">G16*$C33</f>
        <v>0</v>
      </c>
      <c r="H33" s="35" t="n">
        <f aca="false">H16*$C33</f>
        <v>0</v>
      </c>
      <c r="I33" s="35" t="n">
        <f aca="false">I16*$C33</f>
        <v>0</v>
      </c>
      <c r="J33" s="35" t="n">
        <f aca="false">J16*$C33</f>
        <v>0</v>
      </c>
      <c r="K33" s="35" t="n">
        <f aca="false">K16*$C33</f>
        <v>0</v>
      </c>
      <c r="L33" s="35" t="n">
        <f aca="false">L16*$C33</f>
        <v>0</v>
      </c>
      <c r="M33" s="35" t="n">
        <f aca="false">M16*$C33</f>
        <v>0</v>
      </c>
      <c r="N33" s="35" t="n">
        <f aca="false">N16*$C33</f>
        <v>0</v>
      </c>
      <c r="O33" s="35" t="n">
        <f aca="false">O16*$C33</f>
        <v>0</v>
      </c>
      <c r="P33" s="35" t="n">
        <f aca="false">P16*$C33</f>
        <v>0</v>
      </c>
      <c r="Q33" s="35" t="n">
        <f aca="false">Q16*$C33</f>
        <v>0</v>
      </c>
      <c r="R33" s="35" t="n">
        <f aca="false">R16*$C33</f>
        <v>0</v>
      </c>
      <c r="S33" s="35" t="n">
        <f aca="false">S16*$C33</f>
        <v>0</v>
      </c>
      <c r="T33" s="35" t="n">
        <f aca="false">T16*$C33</f>
        <v>0</v>
      </c>
      <c r="U33" s="35" t="n">
        <f aca="false">U16*$C33</f>
        <v>0</v>
      </c>
      <c r="V33" s="35" t="n">
        <f aca="false">V16*$C33</f>
        <v>0</v>
      </c>
      <c r="W33" s="35" t="n">
        <f aca="false">W16*$C33</f>
        <v>0</v>
      </c>
      <c r="X33" s="35" t="n">
        <f aca="false">X16*$C33</f>
        <v>0</v>
      </c>
      <c r="Y33" s="35" t="n">
        <f aca="false">Y16*$C33</f>
        <v>0</v>
      </c>
      <c r="Z33" s="35" t="n">
        <f aca="false">Z16*$C33</f>
        <v>0</v>
      </c>
      <c r="AA33" s="35" t="n">
        <f aca="false">AA16*$C33</f>
        <v>0</v>
      </c>
      <c r="AB33" s="35" t="n">
        <f aca="false">AB16*$C33</f>
        <v>0</v>
      </c>
      <c r="AC33" s="35" t="n">
        <f aca="false">AC16*$C33</f>
        <v>0</v>
      </c>
      <c r="AD33" s="35" t="n">
        <f aca="false">AD16*$C33</f>
        <v>0</v>
      </c>
      <c r="AE33" s="35" t="n">
        <f aca="false">AE16*$C33</f>
        <v>0</v>
      </c>
      <c r="AF33" s="35" t="n">
        <f aca="false">AF16*$C33</f>
        <v>0</v>
      </c>
      <c r="AG33" s="35" t="n">
        <f aca="false">AG16*$C33</f>
        <v>0</v>
      </c>
      <c r="AH33" s="35" t="n">
        <f aca="false">AH16*$C33</f>
        <v>0</v>
      </c>
      <c r="AI33" s="35" t="n">
        <f aca="false">SUM(E33:AH33)</f>
        <v>0</v>
      </c>
    </row>
    <row r="34" customFormat="false" ht="12.75" hidden="false" customHeight="false" outlineLevel="0" collapsed="false">
      <c r="B34" s="33" t="str">
        <f aca="false">B17</f>
        <v> </v>
      </c>
      <c r="C34" s="37"/>
      <c r="D34" s="31"/>
      <c r="E34" s="35" t="n">
        <f aca="false">E17*$C34</f>
        <v>0</v>
      </c>
      <c r="F34" s="35" t="n">
        <f aca="false">F17*$C34</f>
        <v>0</v>
      </c>
      <c r="G34" s="35" t="n">
        <f aca="false">G17*$C34</f>
        <v>0</v>
      </c>
      <c r="H34" s="35" t="n">
        <f aca="false">H17*$C34</f>
        <v>0</v>
      </c>
      <c r="I34" s="35" t="n">
        <f aca="false">I17*$C34</f>
        <v>0</v>
      </c>
      <c r="J34" s="35" t="n">
        <f aca="false">J17*$C34</f>
        <v>0</v>
      </c>
      <c r="K34" s="35" t="n">
        <f aca="false">K17*$C34</f>
        <v>0</v>
      </c>
      <c r="L34" s="35" t="n">
        <f aca="false">L17*$C34</f>
        <v>0</v>
      </c>
      <c r="M34" s="35" t="n">
        <f aca="false">M17*$C34</f>
        <v>0</v>
      </c>
      <c r="N34" s="35" t="n">
        <f aca="false">N17*$C34</f>
        <v>0</v>
      </c>
      <c r="O34" s="35" t="n">
        <f aca="false">O17*$C34</f>
        <v>0</v>
      </c>
      <c r="P34" s="35" t="n">
        <f aca="false">P17*$C34</f>
        <v>0</v>
      </c>
      <c r="Q34" s="35" t="n">
        <f aca="false">Q17*$C34</f>
        <v>0</v>
      </c>
      <c r="R34" s="35" t="n">
        <f aca="false">R17*$C34</f>
        <v>0</v>
      </c>
      <c r="S34" s="35" t="n">
        <f aca="false">S17*$C34</f>
        <v>0</v>
      </c>
      <c r="T34" s="35" t="n">
        <f aca="false">T17*$C34</f>
        <v>0</v>
      </c>
      <c r="U34" s="35" t="n">
        <f aca="false">U17*$C34</f>
        <v>0</v>
      </c>
      <c r="V34" s="35" t="n">
        <f aca="false">V17*$C34</f>
        <v>0</v>
      </c>
      <c r="W34" s="35" t="n">
        <f aca="false">W17*$C34</f>
        <v>0</v>
      </c>
      <c r="X34" s="35" t="n">
        <f aca="false">X17*$C34</f>
        <v>0</v>
      </c>
      <c r="Y34" s="35" t="n">
        <f aca="false">Y17*$C34</f>
        <v>0</v>
      </c>
      <c r="Z34" s="35" t="n">
        <f aca="false">Z17*$C34</f>
        <v>0</v>
      </c>
      <c r="AA34" s="35" t="n">
        <f aca="false">AA17*$C34</f>
        <v>0</v>
      </c>
      <c r="AB34" s="35" t="n">
        <f aca="false">AB17*$C34</f>
        <v>0</v>
      </c>
      <c r="AC34" s="35" t="n">
        <f aca="false">AC17*$C34</f>
        <v>0</v>
      </c>
      <c r="AD34" s="35" t="n">
        <f aca="false">AD17*$C34</f>
        <v>0</v>
      </c>
      <c r="AE34" s="35" t="n">
        <f aca="false">AE17*$C34</f>
        <v>0</v>
      </c>
      <c r="AF34" s="35" t="n">
        <f aca="false">AF17*$C34</f>
        <v>0</v>
      </c>
      <c r="AG34" s="35" t="n">
        <f aca="false">AG17*$C34</f>
        <v>0</v>
      </c>
      <c r="AH34" s="35" t="n">
        <f aca="false">AH17*$C34</f>
        <v>0</v>
      </c>
      <c r="AI34" s="35" t="n">
        <f aca="false">SUM(E34:AH34)</f>
        <v>0</v>
      </c>
    </row>
    <row r="35" customFormat="false" ht="12.75" hidden="false" customHeight="false" outlineLevel="0" collapsed="false">
      <c r="B35" s="33" t="str">
        <f aca="false">B18</f>
        <v> </v>
      </c>
      <c r="C35" s="37"/>
      <c r="D35" s="31"/>
      <c r="E35" s="35" t="n">
        <f aca="false">E18*$C35</f>
        <v>0</v>
      </c>
      <c r="F35" s="35" t="n">
        <f aca="false">F18*$C35</f>
        <v>0</v>
      </c>
      <c r="G35" s="35" t="n">
        <f aca="false">G18*$C35</f>
        <v>0</v>
      </c>
      <c r="H35" s="35" t="n">
        <f aca="false">H18*$C35</f>
        <v>0</v>
      </c>
      <c r="I35" s="35" t="n">
        <f aca="false">I18*$C35</f>
        <v>0</v>
      </c>
      <c r="J35" s="35" t="n">
        <f aca="false">J18*$C35</f>
        <v>0</v>
      </c>
      <c r="K35" s="35" t="n">
        <f aca="false">K18*$C35</f>
        <v>0</v>
      </c>
      <c r="L35" s="35" t="n">
        <f aca="false">L18*$C35</f>
        <v>0</v>
      </c>
      <c r="M35" s="35" t="n">
        <f aca="false">M18*$C35</f>
        <v>0</v>
      </c>
      <c r="N35" s="35" t="n">
        <f aca="false">N18*$C35</f>
        <v>0</v>
      </c>
      <c r="O35" s="35" t="n">
        <f aca="false">O18*$C35</f>
        <v>0</v>
      </c>
      <c r="P35" s="35" t="n">
        <f aca="false">P18*$C35</f>
        <v>0</v>
      </c>
      <c r="Q35" s="35" t="n">
        <f aca="false">Q18*$C35</f>
        <v>0</v>
      </c>
      <c r="R35" s="35" t="n">
        <f aca="false">R18*$C35</f>
        <v>0</v>
      </c>
      <c r="S35" s="35" t="n">
        <f aca="false">S18*$C35</f>
        <v>0</v>
      </c>
      <c r="T35" s="35" t="n">
        <f aca="false">T18*$C35</f>
        <v>0</v>
      </c>
      <c r="U35" s="35" t="n">
        <f aca="false">U18*$C35</f>
        <v>0</v>
      </c>
      <c r="V35" s="35" t="n">
        <f aca="false">V18*$C35</f>
        <v>0</v>
      </c>
      <c r="W35" s="35" t="n">
        <f aca="false">W18*$C35</f>
        <v>0</v>
      </c>
      <c r="X35" s="35" t="n">
        <f aca="false">X18*$C35</f>
        <v>0</v>
      </c>
      <c r="Y35" s="35" t="n">
        <f aca="false">Y18*$C35</f>
        <v>0</v>
      </c>
      <c r="Z35" s="35" t="n">
        <f aca="false">Z18*$C35</f>
        <v>0</v>
      </c>
      <c r="AA35" s="35" t="n">
        <f aca="false">AA18*$C35</f>
        <v>0</v>
      </c>
      <c r="AB35" s="35" t="n">
        <f aca="false">AB18*$C35</f>
        <v>0</v>
      </c>
      <c r="AC35" s="35" t="n">
        <f aca="false">AC18*$C35</f>
        <v>0</v>
      </c>
      <c r="AD35" s="35" t="n">
        <f aca="false">AD18*$C35</f>
        <v>0</v>
      </c>
      <c r="AE35" s="35" t="n">
        <f aca="false">AE18*$C35</f>
        <v>0</v>
      </c>
      <c r="AF35" s="35" t="n">
        <f aca="false">AF18*$C35</f>
        <v>0</v>
      </c>
      <c r="AG35" s="35" t="n">
        <f aca="false">AG18*$C35</f>
        <v>0</v>
      </c>
      <c r="AH35" s="35" t="n">
        <f aca="false">AH18*$C35</f>
        <v>0</v>
      </c>
      <c r="AI35" s="35" t="n">
        <f aca="false">SUM(E35:AH35)</f>
        <v>0</v>
      </c>
    </row>
    <row r="36" customFormat="false" ht="12.75" hidden="false" customHeight="false" outlineLevel="0" collapsed="false">
      <c r="B36" s="33" t="str">
        <f aca="false">B19</f>
        <v> </v>
      </c>
      <c r="C36" s="37"/>
      <c r="D36" s="31"/>
      <c r="E36" s="35" t="n">
        <f aca="false">E19*$C36</f>
        <v>0</v>
      </c>
      <c r="F36" s="35" t="n">
        <f aca="false">F19*$C36</f>
        <v>0</v>
      </c>
      <c r="G36" s="35" t="n">
        <f aca="false">G19*$C36</f>
        <v>0</v>
      </c>
      <c r="H36" s="35" t="n">
        <f aca="false">H19*$C36</f>
        <v>0</v>
      </c>
      <c r="I36" s="35" t="n">
        <f aca="false">I19*$C36</f>
        <v>0</v>
      </c>
      <c r="J36" s="35" t="n">
        <f aca="false">J19*$C36</f>
        <v>0</v>
      </c>
      <c r="K36" s="35" t="n">
        <f aca="false">K19*$C36</f>
        <v>0</v>
      </c>
      <c r="L36" s="35" t="n">
        <f aca="false">L19*$C36</f>
        <v>0</v>
      </c>
      <c r="M36" s="35" t="n">
        <f aca="false">M19*$C36</f>
        <v>0</v>
      </c>
      <c r="N36" s="35" t="n">
        <f aca="false">N19*$C36</f>
        <v>0</v>
      </c>
      <c r="O36" s="35" t="n">
        <f aca="false">O19*$C36</f>
        <v>0</v>
      </c>
      <c r="P36" s="35" t="n">
        <f aca="false">P19*$C36</f>
        <v>0</v>
      </c>
      <c r="Q36" s="35" t="n">
        <f aca="false">Q19*$C36</f>
        <v>0</v>
      </c>
      <c r="R36" s="35" t="n">
        <f aca="false">R19*$C36</f>
        <v>0</v>
      </c>
      <c r="S36" s="35" t="n">
        <f aca="false">S19*$C36</f>
        <v>0</v>
      </c>
      <c r="T36" s="35" t="n">
        <f aca="false">T19*$C36</f>
        <v>0</v>
      </c>
      <c r="U36" s="35" t="n">
        <f aca="false">U19*$C36</f>
        <v>0</v>
      </c>
      <c r="V36" s="35" t="n">
        <f aca="false">V19*$C36</f>
        <v>0</v>
      </c>
      <c r="W36" s="35" t="n">
        <f aca="false">W19*$C36</f>
        <v>0</v>
      </c>
      <c r="X36" s="35" t="n">
        <f aca="false">X19*$C36</f>
        <v>0</v>
      </c>
      <c r="Y36" s="35" t="n">
        <f aca="false">Y19*$C36</f>
        <v>0</v>
      </c>
      <c r="Z36" s="35" t="n">
        <f aca="false">Z19*$C36</f>
        <v>0</v>
      </c>
      <c r="AA36" s="35" t="n">
        <f aca="false">AA19*$C36</f>
        <v>0</v>
      </c>
      <c r="AB36" s="35" t="n">
        <f aca="false">AB19*$C36</f>
        <v>0</v>
      </c>
      <c r="AC36" s="35" t="n">
        <f aca="false">AC19*$C36</f>
        <v>0</v>
      </c>
      <c r="AD36" s="35" t="n">
        <f aca="false">AD19*$C36</f>
        <v>0</v>
      </c>
      <c r="AE36" s="35" t="n">
        <f aca="false">AE19*$C36</f>
        <v>0</v>
      </c>
      <c r="AF36" s="35" t="n">
        <f aca="false">AF19*$C36</f>
        <v>0</v>
      </c>
      <c r="AG36" s="35" t="n">
        <f aca="false">AG19*$C36</f>
        <v>0</v>
      </c>
      <c r="AH36" s="35" t="n">
        <f aca="false">AH19*$C36</f>
        <v>0</v>
      </c>
      <c r="AI36" s="35" t="n">
        <f aca="false">SUM(E36:AH36)</f>
        <v>0</v>
      </c>
    </row>
    <row r="37" customFormat="false" ht="12.75" hidden="false" customHeight="false" outlineLevel="0" collapsed="false">
      <c r="B37" s="33" t="str">
        <f aca="false">B20</f>
        <v> </v>
      </c>
      <c r="C37" s="37"/>
      <c r="D37" s="31"/>
      <c r="E37" s="35" t="n">
        <f aca="false">E20*$C37</f>
        <v>0</v>
      </c>
      <c r="F37" s="35" t="n">
        <f aca="false">F20*$C37</f>
        <v>0</v>
      </c>
      <c r="G37" s="35" t="n">
        <f aca="false">G20*$C37</f>
        <v>0</v>
      </c>
      <c r="H37" s="35" t="n">
        <f aca="false">H20*$C37</f>
        <v>0</v>
      </c>
      <c r="I37" s="35" t="n">
        <f aca="false">I20*$C37</f>
        <v>0</v>
      </c>
      <c r="J37" s="35" t="n">
        <f aca="false">J20*$C37</f>
        <v>0</v>
      </c>
      <c r="K37" s="35" t="n">
        <f aca="false">K20*$C37</f>
        <v>0</v>
      </c>
      <c r="L37" s="35" t="n">
        <f aca="false">L20*$C37</f>
        <v>0</v>
      </c>
      <c r="M37" s="35" t="n">
        <f aca="false">M20*$C37</f>
        <v>0</v>
      </c>
      <c r="N37" s="35" t="n">
        <f aca="false">N20*$C37</f>
        <v>0</v>
      </c>
      <c r="O37" s="35" t="n">
        <f aca="false">O20*$C37</f>
        <v>0</v>
      </c>
      <c r="P37" s="35" t="n">
        <f aca="false">P20*$C37</f>
        <v>0</v>
      </c>
      <c r="Q37" s="35" t="n">
        <f aca="false">Q20*$C37</f>
        <v>0</v>
      </c>
      <c r="R37" s="35" t="n">
        <f aca="false">R20*$C37</f>
        <v>0</v>
      </c>
      <c r="S37" s="35" t="n">
        <f aca="false">S20*$C37</f>
        <v>0</v>
      </c>
      <c r="T37" s="35" t="n">
        <f aca="false">T20*$C37</f>
        <v>0</v>
      </c>
      <c r="U37" s="35" t="n">
        <f aca="false">U20*$C37</f>
        <v>0</v>
      </c>
      <c r="V37" s="35" t="n">
        <f aca="false">V20*$C37</f>
        <v>0</v>
      </c>
      <c r="W37" s="35" t="n">
        <f aca="false">W20*$C37</f>
        <v>0</v>
      </c>
      <c r="X37" s="35" t="n">
        <f aca="false">X20*$C37</f>
        <v>0</v>
      </c>
      <c r="Y37" s="35" t="n">
        <f aca="false">Y20*$C37</f>
        <v>0</v>
      </c>
      <c r="Z37" s="35" t="n">
        <f aca="false">Z20*$C37</f>
        <v>0</v>
      </c>
      <c r="AA37" s="35" t="n">
        <f aca="false">AA20*$C37</f>
        <v>0</v>
      </c>
      <c r="AB37" s="35" t="n">
        <f aca="false">AB20*$C37</f>
        <v>0</v>
      </c>
      <c r="AC37" s="35" t="n">
        <f aca="false">AC20*$C37</f>
        <v>0</v>
      </c>
      <c r="AD37" s="35" t="n">
        <f aca="false">AD20*$C37</f>
        <v>0</v>
      </c>
      <c r="AE37" s="35" t="n">
        <f aca="false">AE20*$C37</f>
        <v>0</v>
      </c>
      <c r="AF37" s="35" t="n">
        <f aca="false">AF20*$C37</f>
        <v>0</v>
      </c>
      <c r="AG37" s="35" t="n">
        <f aca="false">AG20*$C37</f>
        <v>0</v>
      </c>
      <c r="AH37" s="35" t="n">
        <f aca="false">AH20*$C37</f>
        <v>0</v>
      </c>
      <c r="AI37" s="35" t="n">
        <f aca="false">SUM(E37:AH37)</f>
        <v>0</v>
      </c>
    </row>
    <row r="38" customFormat="false" ht="12.75" hidden="false" customHeight="false" outlineLevel="0" collapsed="false">
      <c r="B38" s="38" t="str">
        <f aca="false">B21</f>
        <v> </v>
      </c>
      <c r="C38" s="39"/>
      <c r="D38" s="31"/>
      <c r="E38" s="40" t="n">
        <f aca="false">E21*$C38</f>
        <v>0</v>
      </c>
      <c r="F38" s="40" t="n">
        <f aca="false">F21*$C38</f>
        <v>0</v>
      </c>
      <c r="G38" s="40" t="n">
        <f aca="false">G21*$C38</f>
        <v>0</v>
      </c>
      <c r="H38" s="40" t="n">
        <f aca="false">H21*$C38</f>
        <v>0</v>
      </c>
      <c r="I38" s="40" t="n">
        <f aca="false">I21*$C38</f>
        <v>0</v>
      </c>
      <c r="J38" s="40" t="n">
        <f aca="false">J21*$C38</f>
        <v>0</v>
      </c>
      <c r="K38" s="40" t="n">
        <f aca="false">K21*$C38</f>
        <v>0</v>
      </c>
      <c r="L38" s="40" t="n">
        <f aca="false">L21*$C38</f>
        <v>0</v>
      </c>
      <c r="M38" s="40" t="n">
        <f aca="false">M21*$C38</f>
        <v>0</v>
      </c>
      <c r="N38" s="40" t="n">
        <f aca="false">N21*$C38</f>
        <v>0</v>
      </c>
      <c r="O38" s="40" t="n">
        <f aca="false">O21*$C38</f>
        <v>0</v>
      </c>
      <c r="P38" s="40" t="n">
        <f aca="false">P21*$C38</f>
        <v>0</v>
      </c>
      <c r="Q38" s="40" t="n">
        <f aca="false">Q21*$C38</f>
        <v>0</v>
      </c>
      <c r="R38" s="40" t="n">
        <f aca="false">R21*$C38</f>
        <v>0</v>
      </c>
      <c r="S38" s="40" t="n">
        <f aca="false">S21*$C38</f>
        <v>0</v>
      </c>
      <c r="T38" s="40" t="n">
        <f aca="false">T21*$C38</f>
        <v>0</v>
      </c>
      <c r="U38" s="40" t="n">
        <f aca="false">U21*$C38</f>
        <v>0</v>
      </c>
      <c r="V38" s="40" t="n">
        <f aca="false">V21*$C38</f>
        <v>0</v>
      </c>
      <c r="W38" s="40" t="n">
        <f aca="false">W21*$C38</f>
        <v>0</v>
      </c>
      <c r="X38" s="40" t="n">
        <f aca="false">X21*$C38</f>
        <v>0</v>
      </c>
      <c r="Y38" s="40" t="n">
        <f aca="false">Y21*$C38</f>
        <v>0</v>
      </c>
      <c r="Z38" s="40" t="n">
        <f aca="false">Z21*$C38</f>
        <v>0</v>
      </c>
      <c r="AA38" s="40" t="n">
        <f aca="false">AA21*$C38</f>
        <v>0</v>
      </c>
      <c r="AB38" s="40" t="n">
        <f aca="false">AB21*$C38</f>
        <v>0</v>
      </c>
      <c r="AC38" s="40" t="n">
        <f aca="false">AC21*$C38</f>
        <v>0</v>
      </c>
      <c r="AD38" s="40" t="n">
        <f aca="false">AD21*$C38</f>
        <v>0</v>
      </c>
      <c r="AE38" s="40" t="n">
        <f aca="false">AE21*$C38</f>
        <v>0</v>
      </c>
      <c r="AF38" s="40" t="n">
        <f aca="false">AF21*$C38</f>
        <v>0</v>
      </c>
      <c r="AG38" s="40" t="n">
        <f aca="false">AG21*$C38</f>
        <v>0</v>
      </c>
      <c r="AH38" s="40" t="n">
        <f aca="false">AH21*$C38</f>
        <v>0</v>
      </c>
      <c r="AI38" s="40" t="n">
        <f aca="false">SUM(E38:AH38)</f>
        <v>0</v>
      </c>
    </row>
    <row r="40" customFormat="false" ht="15.75" hidden="false" customHeight="false" outlineLevel="0" collapsed="false">
      <c r="B40" s="41" t="s">
        <v>57</v>
      </c>
      <c r="C40" s="41"/>
      <c r="D40" s="41"/>
      <c r="E40" s="42" t="n">
        <f aca="false">SUM(E24:E38)</f>
        <v>0</v>
      </c>
      <c r="F40" s="42" t="n">
        <f aca="false">SUM(F24:F38)</f>
        <v>0</v>
      </c>
      <c r="G40" s="42" t="n">
        <f aca="false">SUM(G24:G38)</f>
        <v>0</v>
      </c>
      <c r="H40" s="42" t="n">
        <f aca="false">SUM(H24:H38)</f>
        <v>0</v>
      </c>
      <c r="I40" s="42" t="n">
        <f aca="false">SUM(I24:I38)</f>
        <v>0</v>
      </c>
      <c r="J40" s="42" t="n">
        <f aca="false">SUM(J24:J38)</f>
        <v>0</v>
      </c>
      <c r="K40" s="42" t="n">
        <f aca="false">SUM(K24:K38)</f>
        <v>0</v>
      </c>
      <c r="L40" s="42" t="n">
        <f aca="false">SUM(L24:L38)</f>
        <v>0</v>
      </c>
      <c r="M40" s="42" t="n">
        <f aca="false">SUM(M24:M38)</f>
        <v>0</v>
      </c>
      <c r="N40" s="42" t="n">
        <f aca="false">SUM(N24:N38)</f>
        <v>0</v>
      </c>
      <c r="O40" s="42" t="n">
        <f aca="false">SUM(O24:O38)</f>
        <v>0</v>
      </c>
      <c r="P40" s="42" t="n">
        <f aca="false">SUM(P24:P38)</f>
        <v>0</v>
      </c>
      <c r="Q40" s="42" t="n">
        <f aca="false">SUM(Q24:Q38)</f>
        <v>0</v>
      </c>
      <c r="R40" s="42" t="n">
        <f aca="false">SUM(R24:R38)</f>
        <v>0</v>
      </c>
      <c r="S40" s="42" t="n">
        <f aca="false">SUM(S24:S38)</f>
        <v>0</v>
      </c>
      <c r="T40" s="42" t="n">
        <f aca="false">SUM(T24:T38)</f>
        <v>0</v>
      </c>
      <c r="U40" s="42" t="n">
        <f aca="false">SUM(U24:U38)</f>
        <v>0</v>
      </c>
      <c r="V40" s="42" t="n">
        <f aca="false">SUM(V24:V38)</f>
        <v>0</v>
      </c>
      <c r="W40" s="42" t="n">
        <f aca="false">SUM(W24:W38)</f>
        <v>0</v>
      </c>
      <c r="X40" s="42" t="n">
        <f aca="false">SUM(X24:X38)</f>
        <v>0</v>
      </c>
      <c r="Y40" s="42" t="n">
        <f aca="false">SUM(Y24:Y38)</f>
        <v>0</v>
      </c>
      <c r="Z40" s="42" t="n">
        <f aca="false">SUM(Z24:Z38)</f>
        <v>0</v>
      </c>
      <c r="AA40" s="42" t="n">
        <f aca="false">SUM(AA24:AA38)</f>
        <v>0</v>
      </c>
      <c r="AB40" s="42" t="n">
        <f aca="false">SUM(AB24:AB38)</f>
        <v>0</v>
      </c>
      <c r="AC40" s="42" t="n">
        <f aca="false">SUM(AC24:AC38)</f>
        <v>0</v>
      </c>
      <c r="AD40" s="42" t="n">
        <f aca="false">SUM(AD24:AD38)</f>
        <v>0</v>
      </c>
      <c r="AE40" s="42" t="n">
        <f aca="false">SUM(AE24:AE38)</f>
        <v>0</v>
      </c>
      <c r="AF40" s="42" t="n">
        <f aca="false">SUM(AF24:AF38)</f>
        <v>0</v>
      </c>
      <c r="AG40" s="42" t="n">
        <f aca="false">SUM(AG24:AG38)</f>
        <v>0</v>
      </c>
      <c r="AH40" s="42" t="n">
        <f aca="false">SUM(AH24:AH38)</f>
        <v>0</v>
      </c>
      <c r="AI40" s="43" t="n">
        <f aca="false">SUM(E40:AH40)</f>
        <v>0</v>
      </c>
    </row>
    <row r="41" customFormat="false" ht="12.75" hidden="false" customHeight="false" outlineLevel="0" collapsed="false">
      <c r="D41" s="2"/>
    </row>
    <row r="42" customFormat="false" ht="15.75" hidden="false" customHeight="false" outlineLevel="0" collapsed="false">
      <c r="B42" s="41" t="s">
        <v>58</v>
      </c>
      <c r="C42" s="41"/>
      <c r="D42" s="41"/>
      <c r="E42" s="44" t="n">
        <f aca="false">E40/E3</f>
        <v>0</v>
      </c>
      <c r="F42" s="44" t="n">
        <f aca="false">F40/F3</f>
        <v>0</v>
      </c>
      <c r="G42" s="44" t="n">
        <f aca="false">G40/G3</f>
        <v>0</v>
      </c>
      <c r="H42" s="44" t="n">
        <f aca="false">H40/H3</f>
        <v>0</v>
      </c>
      <c r="I42" s="44" t="n">
        <f aca="false">I40/I3</f>
        <v>0</v>
      </c>
      <c r="J42" s="44" t="n">
        <f aca="false">J40/J3</f>
        <v>0</v>
      </c>
      <c r="K42" s="44" t="n">
        <f aca="false">K40/K3</f>
        <v>0</v>
      </c>
      <c r="L42" s="44" t="n">
        <f aca="false">L40/L3</f>
        <v>0</v>
      </c>
      <c r="M42" s="44" t="n">
        <f aca="false">M40/M3</f>
        <v>0</v>
      </c>
      <c r="N42" s="44" t="n">
        <f aca="false">N40/N3</f>
        <v>0</v>
      </c>
      <c r="O42" s="44" t="n">
        <f aca="false">O40/O3</f>
        <v>0</v>
      </c>
      <c r="P42" s="44" t="n">
        <f aca="false">P40/P3</f>
        <v>0</v>
      </c>
      <c r="Q42" s="44" t="n">
        <f aca="false">Q40/Q3</f>
        <v>0</v>
      </c>
      <c r="R42" s="44" t="n">
        <f aca="false">R40/R3</f>
        <v>0</v>
      </c>
      <c r="S42" s="44" t="n">
        <f aca="false">S40/S3</f>
        <v>0</v>
      </c>
      <c r="T42" s="44" t="n">
        <f aca="false">T40/T3</f>
        <v>0</v>
      </c>
      <c r="U42" s="44" t="n">
        <f aca="false">U40/U3</f>
        <v>0</v>
      </c>
      <c r="V42" s="44" t="n">
        <f aca="false">V40/V3</f>
        <v>0</v>
      </c>
      <c r="W42" s="44" t="n">
        <f aca="false">W40/W3</f>
        <v>0</v>
      </c>
      <c r="X42" s="44" t="n">
        <f aca="false">X40/X3</f>
        <v>0</v>
      </c>
      <c r="Y42" s="44" t="n">
        <f aca="false">Y40/Y3</f>
        <v>0</v>
      </c>
      <c r="Z42" s="44" t="n">
        <f aca="false">Z40/Z3</f>
        <v>0</v>
      </c>
      <c r="AA42" s="44" t="n">
        <f aca="false">AA40/AA3</f>
        <v>0</v>
      </c>
      <c r="AB42" s="44" t="n">
        <f aca="false">AB40/AB3</f>
        <v>0</v>
      </c>
      <c r="AC42" s="44" t="n">
        <f aca="false">AC40/AC3</f>
        <v>0</v>
      </c>
      <c r="AD42" s="44" t="n">
        <f aca="false">AD40/AD3</f>
        <v>0</v>
      </c>
      <c r="AE42" s="44" t="n">
        <f aca="false">AE40/AE3</f>
        <v>0</v>
      </c>
      <c r="AF42" s="44" t="n">
        <f aca="false">AF40/AF3</f>
        <v>0</v>
      </c>
      <c r="AG42" s="44" t="n">
        <f aca="false">AG40/AG3</f>
        <v>0</v>
      </c>
      <c r="AH42" s="44" t="n">
        <f aca="false">AH40/AH3</f>
        <v>0</v>
      </c>
    </row>
    <row r="44" customFormat="false" ht="67.5" hidden="false" customHeight="false" outlineLevel="0" collapsed="false">
      <c r="A44" s="12"/>
      <c r="B44" s="13" t="s">
        <v>59</v>
      </c>
      <c r="C44" s="45" t="s">
        <v>60</v>
      </c>
    </row>
    <row r="45" customFormat="false" ht="12.75" hidden="false" customHeight="true" outlineLevel="0" collapsed="false">
      <c r="B45" s="46" t="str">
        <f aca="false">B7</f>
        <v>aangekochte elektriciteit</v>
      </c>
      <c r="C45" s="47" t="n">
        <f aca="false">400/9</f>
        <v>44.4444444444444</v>
      </c>
      <c r="D45" s="48" t="s">
        <v>61</v>
      </c>
      <c r="E45" s="49" t="n">
        <f aca="false">E24*$C45/1000</f>
        <v>0</v>
      </c>
      <c r="F45" s="49" t="n">
        <f aca="false">F24*$C45/1000</f>
        <v>0</v>
      </c>
      <c r="G45" s="49" t="n">
        <f aca="false">G24*$C45/1000</f>
        <v>0</v>
      </c>
      <c r="H45" s="49" t="n">
        <f aca="false">H24*$C45/1000</f>
        <v>0</v>
      </c>
      <c r="I45" s="49" t="n">
        <f aca="false">I24*$C45/1000</f>
        <v>0</v>
      </c>
      <c r="J45" s="49" t="n">
        <f aca="false">J24*$C45/1000</f>
        <v>0</v>
      </c>
      <c r="K45" s="49" t="n">
        <f aca="false">K24*$C45/1000</f>
        <v>0</v>
      </c>
      <c r="L45" s="49" t="n">
        <f aca="false">L24*$C45/1000</f>
        <v>0</v>
      </c>
      <c r="M45" s="49" t="n">
        <f aca="false">M24*$C45/1000</f>
        <v>0</v>
      </c>
      <c r="N45" s="49" t="n">
        <f aca="false">N24*$C45/1000</f>
        <v>0</v>
      </c>
      <c r="O45" s="49" t="n">
        <f aca="false">O24*$C45/1000</f>
        <v>0</v>
      </c>
      <c r="P45" s="49" t="n">
        <f aca="false">P24*$C45/1000</f>
        <v>0</v>
      </c>
      <c r="Q45" s="49" t="n">
        <f aca="false">Q24*$C45/1000</f>
        <v>0</v>
      </c>
      <c r="R45" s="49" t="n">
        <f aca="false">R24*$C45/1000</f>
        <v>0</v>
      </c>
      <c r="S45" s="49" t="n">
        <f aca="false">S24*$C45/1000</f>
        <v>0</v>
      </c>
      <c r="T45" s="49" t="n">
        <f aca="false">T24*$C45/1000</f>
        <v>0</v>
      </c>
      <c r="U45" s="49" t="n">
        <f aca="false">U24*$C45/1000</f>
        <v>0</v>
      </c>
      <c r="V45" s="49" t="n">
        <f aca="false">V24*$C45/1000</f>
        <v>0</v>
      </c>
      <c r="W45" s="49" t="n">
        <f aca="false">W24*$C45/1000</f>
        <v>0</v>
      </c>
      <c r="X45" s="49" t="n">
        <f aca="false">X24*$C45/1000</f>
        <v>0</v>
      </c>
      <c r="Y45" s="49" t="n">
        <f aca="false">Y24*$C45/1000</f>
        <v>0</v>
      </c>
      <c r="Z45" s="49" t="n">
        <f aca="false">Z24*$C45/1000</f>
        <v>0</v>
      </c>
      <c r="AA45" s="49" t="n">
        <f aca="false">AA24*$C45/1000</f>
        <v>0</v>
      </c>
      <c r="AB45" s="49" t="n">
        <f aca="false">AB24*$C45/1000</f>
        <v>0</v>
      </c>
      <c r="AC45" s="49" t="n">
        <f aca="false">AC24*$C45/1000</f>
        <v>0</v>
      </c>
      <c r="AD45" s="49" t="n">
        <f aca="false">AD24*$C45/1000</f>
        <v>0</v>
      </c>
      <c r="AE45" s="49" t="n">
        <f aca="false">AE24*$C45/1000</f>
        <v>0</v>
      </c>
      <c r="AF45" s="49" t="n">
        <f aca="false">AF24*$C45/1000</f>
        <v>0</v>
      </c>
      <c r="AG45" s="49" t="n">
        <f aca="false">AG24*$C45/1000</f>
        <v>0</v>
      </c>
      <c r="AH45" s="49" t="n">
        <f aca="false">AH24*$C45/1000</f>
        <v>0</v>
      </c>
      <c r="AI45" s="49" t="n">
        <f aca="false">SUM(E45:AH45)</f>
        <v>0</v>
      </c>
      <c r="AL45" s="0"/>
    </row>
    <row r="46" customFormat="false" ht="12.75" hidden="false" customHeight="false" outlineLevel="0" collapsed="false">
      <c r="B46" s="50" t="str">
        <f aca="false">B8</f>
        <v>aardgas</v>
      </c>
      <c r="C46" s="34" t="n">
        <v>55.8195</v>
      </c>
      <c r="D46" s="48"/>
      <c r="E46" s="51" t="n">
        <f aca="false">E25*$C46/1000</f>
        <v>0</v>
      </c>
      <c r="F46" s="51" t="n">
        <f aca="false">F25*$C46/1000</f>
        <v>0</v>
      </c>
      <c r="G46" s="51" t="n">
        <f aca="false">G25*$C46/1000</f>
        <v>0</v>
      </c>
      <c r="H46" s="51" t="n">
        <f aca="false">H25*$C46/1000</f>
        <v>0</v>
      </c>
      <c r="I46" s="51" t="n">
        <f aca="false">I25*$C46/1000</f>
        <v>0</v>
      </c>
      <c r="J46" s="51" t="n">
        <f aca="false">J25*$C46/1000</f>
        <v>0</v>
      </c>
      <c r="K46" s="51" t="n">
        <f aca="false">K25*$C46/1000</f>
        <v>0</v>
      </c>
      <c r="L46" s="51" t="n">
        <f aca="false">L25*$C46/1000</f>
        <v>0</v>
      </c>
      <c r="M46" s="51" t="n">
        <f aca="false">M25*$C46/1000</f>
        <v>0</v>
      </c>
      <c r="N46" s="51" t="n">
        <f aca="false">N25*$C46/1000</f>
        <v>0</v>
      </c>
      <c r="O46" s="51" t="n">
        <f aca="false">O25*$C46/1000</f>
        <v>0</v>
      </c>
      <c r="P46" s="51" t="n">
        <f aca="false">P25*$C46/1000</f>
        <v>0</v>
      </c>
      <c r="Q46" s="51" t="n">
        <f aca="false">Q25*$C46/1000</f>
        <v>0</v>
      </c>
      <c r="R46" s="51" t="n">
        <f aca="false">R25*$C46/1000</f>
        <v>0</v>
      </c>
      <c r="S46" s="51" t="n">
        <f aca="false">S25*$C46/1000</f>
        <v>0</v>
      </c>
      <c r="T46" s="51" t="n">
        <f aca="false">T25*$C46/1000</f>
        <v>0</v>
      </c>
      <c r="U46" s="51" t="n">
        <f aca="false">U25*$C46/1000</f>
        <v>0</v>
      </c>
      <c r="V46" s="51" t="n">
        <f aca="false">V25*$C46/1000</f>
        <v>0</v>
      </c>
      <c r="W46" s="51" t="n">
        <f aca="false">W25*$C46/1000</f>
        <v>0</v>
      </c>
      <c r="X46" s="51" t="n">
        <f aca="false">X25*$C46/1000</f>
        <v>0</v>
      </c>
      <c r="Y46" s="51" t="n">
        <f aca="false">Y25*$C46/1000</f>
        <v>0</v>
      </c>
      <c r="Z46" s="51" t="n">
        <f aca="false">Z25*$C46/1000</f>
        <v>0</v>
      </c>
      <c r="AA46" s="51" t="n">
        <f aca="false">AA25*$C46/1000</f>
        <v>0</v>
      </c>
      <c r="AB46" s="51" t="n">
        <f aca="false">AB25*$C46/1000</f>
        <v>0</v>
      </c>
      <c r="AC46" s="51" t="n">
        <f aca="false">AC25*$C46/1000</f>
        <v>0</v>
      </c>
      <c r="AD46" s="51" t="n">
        <f aca="false">AD25*$C46/1000</f>
        <v>0</v>
      </c>
      <c r="AE46" s="51" t="n">
        <f aca="false">AE25*$C46/1000</f>
        <v>0</v>
      </c>
      <c r="AF46" s="51" t="n">
        <f aca="false">AF25*$C46/1000</f>
        <v>0</v>
      </c>
      <c r="AG46" s="51" t="n">
        <f aca="false">AG25*$C46/1000</f>
        <v>0</v>
      </c>
      <c r="AH46" s="51" t="n">
        <f aca="false">AH25*$C46/1000</f>
        <v>0</v>
      </c>
      <c r="AI46" s="51" t="n">
        <f aca="false">SUM(E46:AH46)</f>
        <v>0</v>
      </c>
      <c r="AL46" s="0"/>
    </row>
    <row r="47" customFormat="false" ht="12.75" hidden="false" customHeight="false" outlineLevel="0" collapsed="false">
      <c r="B47" s="50" t="str">
        <f aca="false">B9</f>
        <v>gasolie (lichte stookolie)</v>
      </c>
      <c r="C47" s="36" t="n">
        <v>73.32633</v>
      </c>
      <c r="D47" s="48"/>
      <c r="E47" s="51" t="n">
        <f aca="false">E26*$C47/1000</f>
        <v>0</v>
      </c>
      <c r="F47" s="51" t="n">
        <f aca="false">F26*$C47/1000</f>
        <v>0</v>
      </c>
      <c r="G47" s="51" t="n">
        <f aca="false">G26*$C47/1000</f>
        <v>0</v>
      </c>
      <c r="H47" s="51" t="n">
        <f aca="false">H26*$C47/1000</f>
        <v>0</v>
      </c>
      <c r="I47" s="51" t="n">
        <f aca="false">I26*$C47/1000</f>
        <v>0</v>
      </c>
      <c r="J47" s="51" t="n">
        <f aca="false">J26*$C47/1000</f>
        <v>0</v>
      </c>
      <c r="K47" s="51" t="n">
        <f aca="false">K26*$C47/1000</f>
        <v>0</v>
      </c>
      <c r="L47" s="51" t="n">
        <f aca="false">L26*$C47/1000</f>
        <v>0</v>
      </c>
      <c r="M47" s="51" t="n">
        <f aca="false">M26*$C47/1000</f>
        <v>0</v>
      </c>
      <c r="N47" s="51" t="n">
        <f aca="false">N26*$C47/1000</f>
        <v>0</v>
      </c>
      <c r="O47" s="51" t="n">
        <f aca="false">O26*$C47/1000</f>
        <v>0</v>
      </c>
      <c r="P47" s="51" t="n">
        <f aca="false">P26*$C47/1000</f>
        <v>0</v>
      </c>
      <c r="Q47" s="51" t="n">
        <f aca="false">Q26*$C47/1000</f>
        <v>0</v>
      </c>
      <c r="R47" s="51" t="n">
        <f aca="false">R26*$C47/1000</f>
        <v>0</v>
      </c>
      <c r="S47" s="51" t="n">
        <f aca="false">S26*$C47/1000</f>
        <v>0</v>
      </c>
      <c r="T47" s="51" t="n">
        <f aca="false">T26*$C47/1000</f>
        <v>0</v>
      </c>
      <c r="U47" s="51" t="n">
        <f aca="false">U26*$C47/1000</f>
        <v>0</v>
      </c>
      <c r="V47" s="51" t="n">
        <f aca="false">V26*$C47/1000</f>
        <v>0</v>
      </c>
      <c r="W47" s="51" t="n">
        <f aca="false">W26*$C47/1000</f>
        <v>0</v>
      </c>
      <c r="X47" s="51" t="n">
        <f aca="false">X26*$C47/1000</f>
        <v>0</v>
      </c>
      <c r="Y47" s="51" t="n">
        <f aca="false">Y26*$C47/1000</f>
        <v>0</v>
      </c>
      <c r="Z47" s="51" t="n">
        <f aca="false">Z26*$C47/1000</f>
        <v>0</v>
      </c>
      <c r="AA47" s="51" t="n">
        <f aca="false">AA26*$C47/1000</f>
        <v>0</v>
      </c>
      <c r="AB47" s="51" t="n">
        <f aca="false">AB26*$C47/1000</f>
        <v>0</v>
      </c>
      <c r="AC47" s="51" t="n">
        <f aca="false">AC26*$C47/1000</f>
        <v>0</v>
      </c>
      <c r="AD47" s="51" t="n">
        <f aca="false">AD26*$C47/1000</f>
        <v>0</v>
      </c>
      <c r="AE47" s="51" t="n">
        <f aca="false">AE26*$C47/1000</f>
        <v>0</v>
      </c>
      <c r="AF47" s="51" t="n">
        <f aca="false">AF26*$C47/1000</f>
        <v>0</v>
      </c>
      <c r="AG47" s="51" t="n">
        <f aca="false">AG26*$C47/1000</f>
        <v>0</v>
      </c>
      <c r="AH47" s="51" t="n">
        <f aca="false">AH26*$C47/1000</f>
        <v>0</v>
      </c>
      <c r="AI47" s="51" t="n">
        <f aca="false">SUM(E47:AH47)</f>
        <v>0</v>
      </c>
      <c r="AL47" s="0"/>
    </row>
    <row r="48" customFormat="false" ht="12.75" hidden="false" customHeight="false" outlineLevel="0" collapsed="false">
      <c r="B48" s="50" t="str">
        <f aca="false">B10</f>
        <v>(extra) zware stookolie</v>
      </c>
      <c r="C48" s="36" t="n">
        <v>76.59333</v>
      </c>
      <c r="D48" s="48"/>
      <c r="E48" s="51" t="n">
        <f aca="false">E27*$C48/1000</f>
        <v>0</v>
      </c>
      <c r="F48" s="51" t="n">
        <f aca="false">F27*$C48/1000</f>
        <v>0</v>
      </c>
      <c r="G48" s="51" t="n">
        <f aca="false">G27*$C48/1000</f>
        <v>0</v>
      </c>
      <c r="H48" s="51" t="n">
        <f aca="false">H27*$C48/1000</f>
        <v>0</v>
      </c>
      <c r="I48" s="51" t="n">
        <f aca="false">I27*$C48/1000</f>
        <v>0</v>
      </c>
      <c r="J48" s="51" t="n">
        <f aca="false">J27*$C48/1000</f>
        <v>0</v>
      </c>
      <c r="K48" s="51" t="n">
        <f aca="false">K27*$C48/1000</f>
        <v>0</v>
      </c>
      <c r="L48" s="51" t="n">
        <f aca="false">L27*$C48/1000</f>
        <v>0</v>
      </c>
      <c r="M48" s="51" t="n">
        <f aca="false">M27*$C48/1000</f>
        <v>0</v>
      </c>
      <c r="N48" s="51" t="n">
        <f aca="false">N27*$C48/1000</f>
        <v>0</v>
      </c>
      <c r="O48" s="51" t="n">
        <f aca="false">O27*$C48/1000</f>
        <v>0</v>
      </c>
      <c r="P48" s="51" t="n">
        <f aca="false">P27*$C48/1000</f>
        <v>0</v>
      </c>
      <c r="Q48" s="51" t="n">
        <f aca="false">Q27*$C48/1000</f>
        <v>0</v>
      </c>
      <c r="R48" s="51" t="n">
        <f aca="false">R27*$C48/1000</f>
        <v>0</v>
      </c>
      <c r="S48" s="51" t="n">
        <f aca="false">S27*$C48/1000</f>
        <v>0</v>
      </c>
      <c r="T48" s="51" t="n">
        <f aca="false">T27*$C48/1000</f>
        <v>0</v>
      </c>
      <c r="U48" s="51" t="n">
        <f aca="false">U27*$C48/1000</f>
        <v>0</v>
      </c>
      <c r="V48" s="51" t="n">
        <f aca="false">V27*$C48/1000</f>
        <v>0</v>
      </c>
      <c r="W48" s="51" t="n">
        <f aca="false">W27*$C48/1000</f>
        <v>0</v>
      </c>
      <c r="X48" s="51" t="n">
        <f aca="false">X27*$C48/1000</f>
        <v>0</v>
      </c>
      <c r="Y48" s="51" t="n">
        <f aca="false">Y27*$C48/1000</f>
        <v>0</v>
      </c>
      <c r="Z48" s="51" t="n">
        <f aca="false">Z27*$C48/1000</f>
        <v>0</v>
      </c>
      <c r="AA48" s="51" t="n">
        <f aca="false">AA27*$C48/1000</f>
        <v>0</v>
      </c>
      <c r="AB48" s="51" t="n">
        <f aca="false">AB27*$C48/1000</f>
        <v>0</v>
      </c>
      <c r="AC48" s="51" t="n">
        <f aca="false">AC27*$C48/1000</f>
        <v>0</v>
      </c>
      <c r="AD48" s="51" t="n">
        <f aca="false">AD27*$C48/1000</f>
        <v>0</v>
      </c>
      <c r="AE48" s="51" t="n">
        <f aca="false">AE27*$C48/1000</f>
        <v>0</v>
      </c>
      <c r="AF48" s="51" t="n">
        <f aca="false">AF27*$C48/1000</f>
        <v>0</v>
      </c>
      <c r="AG48" s="51" t="n">
        <f aca="false">AG27*$C48/1000</f>
        <v>0</v>
      </c>
      <c r="AH48" s="51" t="n">
        <f aca="false">AH27*$C48/1000</f>
        <v>0</v>
      </c>
      <c r="AI48" s="51" t="n">
        <f aca="false">SUM(E48:AH48)</f>
        <v>0</v>
      </c>
      <c r="AL48" s="0"/>
    </row>
    <row r="49" customFormat="false" ht="12.75" hidden="false" customHeight="false" outlineLevel="0" collapsed="false">
      <c r="B49" s="50" t="str">
        <f aca="false">B11</f>
        <v>aangekochte warmte</v>
      </c>
      <c r="C49" s="52" t="n">
        <v>55.8195</v>
      </c>
      <c r="D49" s="48"/>
      <c r="E49" s="51" t="n">
        <f aca="false">E28*$C49/1000</f>
        <v>0</v>
      </c>
      <c r="F49" s="51" t="n">
        <f aca="false">F28*$C49/1000</f>
        <v>0</v>
      </c>
      <c r="G49" s="51" t="n">
        <f aca="false">G28*$C49/1000</f>
        <v>0</v>
      </c>
      <c r="H49" s="51" t="n">
        <f aca="false">H28*$C49/1000</f>
        <v>0</v>
      </c>
      <c r="I49" s="51" t="n">
        <f aca="false">I28*$C49/1000</f>
        <v>0</v>
      </c>
      <c r="J49" s="51" t="n">
        <f aca="false">J28*$C49/1000</f>
        <v>0</v>
      </c>
      <c r="K49" s="51" t="n">
        <f aca="false">K28*$C49/1000</f>
        <v>0</v>
      </c>
      <c r="L49" s="51" t="n">
        <f aca="false">L28*$C49/1000</f>
        <v>0</v>
      </c>
      <c r="M49" s="51" t="n">
        <f aca="false">M28*$C49/1000</f>
        <v>0</v>
      </c>
      <c r="N49" s="51" t="n">
        <f aca="false">N28*$C49/1000</f>
        <v>0</v>
      </c>
      <c r="O49" s="51" t="n">
        <f aca="false">O28*$C49/1000</f>
        <v>0</v>
      </c>
      <c r="P49" s="51" t="n">
        <f aca="false">P28*$C49/1000</f>
        <v>0</v>
      </c>
      <c r="Q49" s="51" t="n">
        <f aca="false">Q28*$C49/1000</f>
        <v>0</v>
      </c>
      <c r="R49" s="51" t="n">
        <f aca="false">R28*$C49/1000</f>
        <v>0</v>
      </c>
      <c r="S49" s="51" t="n">
        <f aca="false">S28*$C49/1000</f>
        <v>0</v>
      </c>
      <c r="T49" s="51" t="n">
        <f aca="false">T28*$C49/1000</f>
        <v>0</v>
      </c>
      <c r="U49" s="51" t="n">
        <f aca="false">U28*$C49/1000</f>
        <v>0</v>
      </c>
      <c r="V49" s="51" t="n">
        <f aca="false">V28*$C49/1000</f>
        <v>0</v>
      </c>
      <c r="W49" s="51" t="n">
        <f aca="false">W28*$C49/1000</f>
        <v>0</v>
      </c>
      <c r="X49" s="51" t="n">
        <f aca="false">X28*$C49/1000</f>
        <v>0</v>
      </c>
      <c r="Y49" s="51" t="n">
        <f aca="false">Y28*$C49/1000</f>
        <v>0</v>
      </c>
      <c r="Z49" s="51" t="n">
        <f aca="false">Z28*$C49/1000</f>
        <v>0</v>
      </c>
      <c r="AA49" s="51" t="n">
        <f aca="false">AA28*$C49/1000</f>
        <v>0</v>
      </c>
      <c r="AB49" s="51" t="n">
        <f aca="false">AB28*$C49/1000</f>
        <v>0</v>
      </c>
      <c r="AC49" s="51" t="n">
        <f aca="false">AC28*$C49/1000</f>
        <v>0</v>
      </c>
      <c r="AD49" s="51" t="n">
        <f aca="false">AD28*$C49/1000</f>
        <v>0</v>
      </c>
      <c r="AE49" s="51" t="n">
        <f aca="false">AE28*$C49/1000</f>
        <v>0</v>
      </c>
      <c r="AF49" s="51" t="n">
        <f aca="false">AF28*$C49/1000</f>
        <v>0</v>
      </c>
      <c r="AG49" s="51" t="n">
        <f aca="false">AG28*$C49/1000</f>
        <v>0</v>
      </c>
      <c r="AH49" s="51" t="n">
        <f aca="false">AH28*$C49/1000</f>
        <v>0</v>
      </c>
      <c r="AI49" s="51" t="n">
        <f aca="false">SUM(E49:AH49)</f>
        <v>0</v>
      </c>
      <c r="AL49" s="0"/>
    </row>
    <row r="50" customFormat="false" ht="12.75" hidden="false" customHeight="false" outlineLevel="0" collapsed="false">
      <c r="B50" s="50" t="str">
        <f aca="false">B12</f>
        <v>propaan / butaan</v>
      </c>
      <c r="C50" s="36" t="n">
        <v>62.750665</v>
      </c>
      <c r="D50" s="48"/>
      <c r="E50" s="51" t="n">
        <f aca="false">E29*$C50/1000</f>
        <v>0</v>
      </c>
      <c r="F50" s="51" t="n">
        <f aca="false">F29*$C50/1000</f>
        <v>0</v>
      </c>
      <c r="G50" s="51" t="n">
        <f aca="false">G29*$C50/1000</f>
        <v>0</v>
      </c>
      <c r="H50" s="51" t="n">
        <f aca="false">H29*$C50/1000</f>
        <v>0</v>
      </c>
      <c r="I50" s="51" t="n">
        <f aca="false">I29*$C50/1000</f>
        <v>0</v>
      </c>
      <c r="J50" s="51" t="n">
        <f aca="false">J29*$C50/1000</f>
        <v>0</v>
      </c>
      <c r="K50" s="51" t="n">
        <f aca="false">K29*$C50/1000</f>
        <v>0</v>
      </c>
      <c r="L50" s="51" t="n">
        <f aca="false">L29*$C50/1000</f>
        <v>0</v>
      </c>
      <c r="M50" s="51" t="n">
        <f aca="false">M29*$C50/1000</f>
        <v>0</v>
      </c>
      <c r="N50" s="51" t="n">
        <f aca="false">N29*$C50/1000</f>
        <v>0</v>
      </c>
      <c r="O50" s="51" t="n">
        <f aca="false">O29*$C50/1000</f>
        <v>0</v>
      </c>
      <c r="P50" s="51" t="n">
        <f aca="false">P29*$C50/1000</f>
        <v>0</v>
      </c>
      <c r="Q50" s="51" t="n">
        <f aca="false">Q29*$C50/1000</f>
        <v>0</v>
      </c>
      <c r="R50" s="51" t="n">
        <f aca="false">R29*$C50/1000</f>
        <v>0</v>
      </c>
      <c r="S50" s="51" t="n">
        <f aca="false">S29*$C50/1000</f>
        <v>0</v>
      </c>
      <c r="T50" s="51" t="n">
        <f aca="false">T29*$C50/1000</f>
        <v>0</v>
      </c>
      <c r="U50" s="51" t="n">
        <f aca="false">U29*$C50/1000</f>
        <v>0</v>
      </c>
      <c r="V50" s="51" t="n">
        <f aca="false">V29*$C50/1000</f>
        <v>0</v>
      </c>
      <c r="W50" s="51" t="n">
        <f aca="false">W29*$C50/1000</f>
        <v>0</v>
      </c>
      <c r="X50" s="51" t="n">
        <f aca="false">X29*$C50/1000</f>
        <v>0</v>
      </c>
      <c r="Y50" s="51" t="n">
        <f aca="false">Y29*$C50/1000</f>
        <v>0</v>
      </c>
      <c r="Z50" s="51" t="n">
        <f aca="false">Z29*$C50/1000</f>
        <v>0</v>
      </c>
      <c r="AA50" s="51" t="n">
        <f aca="false">AA29*$C50/1000</f>
        <v>0</v>
      </c>
      <c r="AB50" s="51" t="n">
        <f aca="false">AB29*$C50/1000</f>
        <v>0</v>
      </c>
      <c r="AC50" s="51" t="n">
        <f aca="false">AC29*$C50/1000</f>
        <v>0</v>
      </c>
      <c r="AD50" s="51" t="n">
        <f aca="false">AD29*$C50/1000</f>
        <v>0</v>
      </c>
      <c r="AE50" s="51" t="n">
        <f aca="false">AE29*$C50/1000</f>
        <v>0</v>
      </c>
      <c r="AF50" s="51" t="n">
        <f aca="false">AF29*$C50/1000</f>
        <v>0</v>
      </c>
      <c r="AG50" s="51" t="n">
        <f aca="false">AG29*$C50/1000</f>
        <v>0</v>
      </c>
      <c r="AH50" s="51" t="n">
        <f aca="false">AH29*$C50/1000</f>
        <v>0</v>
      </c>
      <c r="AI50" s="51" t="n">
        <f aca="false">SUM(E50:AH50)</f>
        <v>0</v>
      </c>
      <c r="AL50" s="0"/>
    </row>
    <row r="51" customFormat="false" ht="12.75" hidden="false" customHeight="false" outlineLevel="0" collapsed="false">
      <c r="B51" s="50" t="str">
        <f aca="false">B13</f>
        <v>cokes</v>
      </c>
      <c r="C51" s="36" t="n">
        <v>92.708</v>
      </c>
      <c r="D51" s="48"/>
      <c r="E51" s="51" t="n">
        <f aca="false">E30*$C51/1000</f>
        <v>0</v>
      </c>
      <c r="F51" s="51" t="n">
        <f aca="false">F30*$C51/1000</f>
        <v>0</v>
      </c>
      <c r="G51" s="51" t="n">
        <f aca="false">G30*$C51/1000</f>
        <v>0</v>
      </c>
      <c r="H51" s="51" t="n">
        <f aca="false">H30*$C51/1000</f>
        <v>0</v>
      </c>
      <c r="I51" s="51" t="n">
        <f aca="false">I30*$C51/1000</f>
        <v>0</v>
      </c>
      <c r="J51" s="51" t="n">
        <f aca="false">J30*$C51/1000</f>
        <v>0</v>
      </c>
      <c r="K51" s="51" t="n">
        <f aca="false">K30*$C51/1000</f>
        <v>0</v>
      </c>
      <c r="L51" s="51" t="n">
        <f aca="false">L30*$C51/1000</f>
        <v>0</v>
      </c>
      <c r="M51" s="51" t="n">
        <f aca="false">M30*$C51/1000</f>
        <v>0</v>
      </c>
      <c r="N51" s="51" t="n">
        <f aca="false">N30*$C51/1000</f>
        <v>0</v>
      </c>
      <c r="O51" s="51" t="n">
        <f aca="false">O30*$C51/1000</f>
        <v>0</v>
      </c>
      <c r="P51" s="51" t="n">
        <f aca="false">P30*$C51/1000</f>
        <v>0</v>
      </c>
      <c r="Q51" s="51" t="n">
        <f aca="false">Q30*$C51/1000</f>
        <v>0</v>
      </c>
      <c r="R51" s="51" t="n">
        <f aca="false">R30*$C51/1000</f>
        <v>0</v>
      </c>
      <c r="S51" s="51" t="n">
        <f aca="false">S30*$C51/1000</f>
        <v>0</v>
      </c>
      <c r="T51" s="51" t="n">
        <f aca="false">T30*$C51/1000</f>
        <v>0</v>
      </c>
      <c r="U51" s="51" t="n">
        <f aca="false">U30*$C51/1000</f>
        <v>0</v>
      </c>
      <c r="V51" s="51" t="n">
        <f aca="false">V30*$C51/1000</f>
        <v>0</v>
      </c>
      <c r="W51" s="51" t="n">
        <f aca="false">W30*$C51/1000</f>
        <v>0</v>
      </c>
      <c r="X51" s="51" t="n">
        <f aca="false">X30*$C51/1000</f>
        <v>0</v>
      </c>
      <c r="Y51" s="51" t="n">
        <f aca="false">Y30*$C51/1000</f>
        <v>0</v>
      </c>
      <c r="Z51" s="51" t="n">
        <f aca="false">Z30*$C51/1000</f>
        <v>0</v>
      </c>
      <c r="AA51" s="51" t="n">
        <f aca="false">AA30*$C51/1000</f>
        <v>0</v>
      </c>
      <c r="AB51" s="51" t="n">
        <f aca="false">AB30*$C51/1000</f>
        <v>0</v>
      </c>
      <c r="AC51" s="51" t="n">
        <f aca="false">AC30*$C51/1000</f>
        <v>0</v>
      </c>
      <c r="AD51" s="51" t="n">
        <f aca="false">AD30*$C51/1000</f>
        <v>0</v>
      </c>
      <c r="AE51" s="51" t="n">
        <f aca="false">AE30*$C51/1000</f>
        <v>0</v>
      </c>
      <c r="AF51" s="51" t="n">
        <f aca="false">AF30*$C51/1000</f>
        <v>0</v>
      </c>
      <c r="AG51" s="51" t="n">
        <f aca="false">AG30*$C51/1000</f>
        <v>0</v>
      </c>
      <c r="AH51" s="51" t="n">
        <f aca="false">AH30*$C51/1000</f>
        <v>0</v>
      </c>
      <c r="AI51" s="51" t="n">
        <f aca="false">SUM(E51:AH51)</f>
        <v>0</v>
      </c>
      <c r="AL51" s="0"/>
    </row>
    <row r="52" customFormat="false" ht="12.75" hidden="false" customHeight="false" outlineLevel="0" collapsed="false">
      <c r="B52" s="50" t="str">
        <f aca="false">B14</f>
        <v> </v>
      </c>
      <c r="C52" s="37"/>
      <c r="D52" s="48"/>
      <c r="E52" s="51" t="n">
        <f aca="false">E31*$C52/1000</f>
        <v>0</v>
      </c>
      <c r="F52" s="51" t="n">
        <f aca="false">F31*$C52/1000</f>
        <v>0</v>
      </c>
      <c r="G52" s="51" t="n">
        <f aca="false">G31*$C52/1000</f>
        <v>0</v>
      </c>
      <c r="H52" s="51" t="n">
        <f aca="false">H31*$C52/1000</f>
        <v>0</v>
      </c>
      <c r="I52" s="51" t="n">
        <f aca="false">I31*$C52/1000</f>
        <v>0</v>
      </c>
      <c r="J52" s="51" t="n">
        <f aca="false">J31*$C52/1000</f>
        <v>0</v>
      </c>
      <c r="K52" s="51" t="n">
        <f aca="false">K31*$C52/1000</f>
        <v>0</v>
      </c>
      <c r="L52" s="51" t="n">
        <f aca="false">L31*$C52/1000</f>
        <v>0</v>
      </c>
      <c r="M52" s="51" t="n">
        <f aca="false">M31*$C52/1000</f>
        <v>0</v>
      </c>
      <c r="N52" s="51" t="n">
        <f aca="false">N31*$C52/1000</f>
        <v>0</v>
      </c>
      <c r="O52" s="51" t="n">
        <f aca="false">O31*$C52/1000</f>
        <v>0</v>
      </c>
      <c r="P52" s="51" t="n">
        <f aca="false">P31*$C52/1000</f>
        <v>0</v>
      </c>
      <c r="Q52" s="51" t="n">
        <f aca="false">Q31*$C52/1000</f>
        <v>0</v>
      </c>
      <c r="R52" s="51" t="n">
        <f aca="false">R31*$C52/1000</f>
        <v>0</v>
      </c>
      <c r="S52" s="51" t="n">
        <f aca="false">S31*$C52/1000</f>
        <v>0</v>
      </c>
      <c r="T52" s="51" t="n">
        <f aca="false">T31*$C52/1000</f>
        <v>0</v>
      </c>
      <c r="U52" s="51" t="n">
        <f aca="false">U31*$C52/1000</f>
        <v>0</v>
      </c>
      <c r="V52" s="51" t="n">
        <f aca="false">V31*$C52/1000</f>
        <v>0</v>
      </c>
      <c r="W52" s="51" t="n">
        <f aca="false">W31*$C52/1000</f>
        <v>0</v>
      </c>
      <c r="X52" s="51" t="n">
        <f aca="false">X31*$C52/1000</f>
        <v>0</v>
      </c>
      <c r="Y52" s="51" t="n">
        <f aca="false">Y31*$C52/1000</f>
        <v>0</v>
      </c>
      <c r="Z52" s="51" t="n">
        <f aca="false">Z31*$C52/1000</f>
        <v>0</v>
      </c>
      <c r="AA52" s="51" t="n">
        <f aca="false">AA31*$C52/1000</f>
        <v>0</v>
      </c>
      <c r="AB52" s="51" t="n">
        <f aca="false">AB31*$C52/1000</f>
        <v>0</v>
      </c>
      <c r="AC52" s="51" t="n">
        <f aca="false">AC31*$C52/1000</f>
        <v>0</v>
      </c>
      <c r="AD52" s="51" t="n">
        <f aca="false">AD31*$C52/1000</f>
        <v>0</v>
      </c>
      <c r="AE52" s="51" t="n">
        <f aca="false">AE31*$C52/1000</f>
        <v>0</v>
      </c>
      <c r="AF52" s="51" t="n">
        <f aca="false">AF31*$C52/1000</f>
        <v>0</v>
      </c>
      <c r="AG52" s="51" t="n">
        <f aca="false">AG31*$C52/1000</f>
        <v>0</v>
      </c>
      <c r="AH52" s="51" t="n">
        <f aca="false">AH31*$C52/1000</f>
        <v>0</v>
      </c>
      <c r="AI52" s="51" t="n">
        <f aca="false">SUM(E52:AH52)</f>
        <v>0</v>
      </c>
    </row>
    <row r="53" customFormat="false" ht="12.75" hidden="false" customHeight="false" outlineLevel="0" collapsed="false">
      <c r="B53" s="50" t="str">
        <f aca="false">B15</f>
        <v> </v>
      </c>
      <c r="C53" s="37"/>
      <c r="D53" s="48"/>
      <c r="E53" s="51" t="n">
        <f aca="false">E32*$C53/1000</f>
        <v>0</v>
      </c>
      <c r="F53" s="51" t="n">
        <f aca="false">F32*$C53/1000</f>
        <v>0</v>
      </c>
      <c r="G53" s="51" t="n">
        <f aca="false">G32*$C53/1000</f>
        <v>0</v>
      </c>
      <c r="H53" s="51" t="n">
        <f aca="false">H32*$C53/1000</f>
        <v>0</v>
      </c>
      <c r="I53" s="51" t="n">
        <f aca="false">I32*$C53/1000</f>
        <v>0</v>
      </c>
      <c r="J53" s="51" t="n">
        <f aca="false">J32*$C53/1000</f>
        <v>0</v>
      </c>
      <c r="K53" s="51" t="n">
        <f aca="false">K32*$C53/1000</f>
        <v>0</v>
      </c>
      <c r="L53" s="51" t="n">
        <f aca="false">L32*$C53/1000</f>
        <v>0</v>
      </c>
      <c r="M53" s="51" t="n">
        <f aca="false">M32*$C53/1000</f>
        <v>0</v>
      </c>
      <c r="N53" s="51" t="n">
        <f aca="false">N32*$C53/1000</f>
        <v>0</v>
      </c>
      <c r="O53" s="51" t="n">
        <f aca="false">O32*$C53/1000</f>
        <v>0</v>
      </c>
      <c r="P53" s="51" t="n">
        <f aca="false">P32*$C53/1000</f>
        <v>0</v>
      </c>
      <c r="Q53" s="51" t="n">
        <f aca="false">Q32*$C53/1000</f>
        <v>0</v>
      </c>
      <c r="R53" s="51" t="n">
        <f aca="false">R32*$C53/1000</f>
        <v>0</v>
      </c>
      <c r="S53" s="51" t="n">
        <f aca="false">S32*$C53/1000</f>
        <v>0</v>
      </c>
      <c r="T53" s="51" t="n">
        <f aca="false">T32*$C53/1000</f>
        <v>0</v>
      </c>
      <c r="U53" s="51" t="n">
        <f aca="false">U32*$C53/1000</f>
        <v>0</v>
      </c>
      <c r="V53" s="51" t="n">
        <f aca="false">V32*$C53/1000</f>
        <v>0</v>
      </c>
      <c r="W53" s="51" t="n">
        <f aca="false">W32*$C53/1000</f>
        <v>0</v>
      </c>
      <c r="X53" s="51" t="n">
        <f aca="false">X32*$C53/1000</f>
        <v>0</v>
      </c>
      <c r="Y53" s="51" t="n">
        <f aca="false">Y32*$C53/1000</f>
        <v>0</v>
      </c>
      <c r="Z53" s="51" t="n">
        <f aca="false">Z32*$C53/1000</f>
        <v>0</v>
      </c>
      <c r="AA53" s="51" t="n">
        <f aca="false">AA32*$C53/1000</f>
        <v>0</v>
      </c>
      <c r="AB53" s="51" t="n">
        <f aca="false">AB32*$C53/1000</f>
        <v>0</v>
      </c>
      <c r="AC53" s="51" t="n">
        <f aca="false">AC32*$C53/1000</f>
        <v>0</v>
      </c>
      <c r="AD53" s="51" t="n">
        <f aca="false">AD32*$C53/1000</f>
        <v>0</v>
      </c>
      <c r="AE53" s="51" t="n">
        <f aca="false">AE32*$C53/1000</f>
        <v>0</v>
      </c>
      <c r="AF53" s="51" t="n">
        <f aca="false">AF32*$C53/1000</f>
        <v>0</v>
      </c>
      <c r="AG53" s="51" t="n">
        <f aca="false">AG32*$C53/1000</f>
        <v>0</v>
      </c>
      <c r="AH53" s="51" t="n">
        <f aca="false">AH32*$C53/1000</f>
        <v>0</v>
      </c>
      <c r="AI53" s="51" t="n">
        <f aca="false">SUM(E53:AH53)</f>
        <v>0</v>
      </c>
    </row>
    <row r="54" customFormat="false" ht="12.75" hidden="false" customHeight="false" outlineLevel="0" collapsed="false">
      <c r="B54" s="50" t="str">
        <f aca="false">B16</f>
        <v> </v>
      </c>
      <c r="C54" s="37"/>
      <c r="D54" s="48"/>
      <c r="E54" s="51" t="n">
        <f aca="false">E33*$C54/1000</f>
        <v>0</v>
      </c>
      <c r="F54" s="51" t="n">
        <f aca="false">F33*$C54/1000</f>
        <v>0</v>
      </c>
      <c r="G54" s="51" t="n">
        <f aca="false">G33*$C54/1000</f>
        <v>0</v>
      </c>
      <c r="H54" s="51" t="n">
        <f aca="false">H33*$C54/1000</f>
        <v>0</v>
      </c>
      <c r="I54" s="51" t="n">
        <f aca="false">I33*$C54/1000</f>
        <v>0</v>
      </c>
      <c r="J54" s="51" t="n">
        <f aca="false">J33*$C54/1000</f>
        <v>0</v>
      </c>
      <c r="K54" s="51" t="n">
        <f aca="false">K33*$C54/1000</f>
        <v>0</v>
      </c>
      <c r="L54" s="51" t="n">
        <f aca="false">L33*$C54/1000</f>
        <v>0</v>
      </c>
      <c r="M54" s="51" t="n">
        <f aca="false">M33*$C54/1000</f>
        <v>0</v>
      </c>
      <c r="N54" s="51" t="n">
        <f aca="false">N33*$C54/1000</f>
        <v>0</v>
      </c>
      <c r="O54" s="51" t="n">
        <f aca="false">O33*$C54/1000</f>
        <v>0</v>
      </c>
      <c r="P54" s="51" t="n">
        <f aca="false">P33*$C54/1000</f>
        <v>0</v>
      </c>
      <c r="Q54" s="51" t="n">
        <f aca="false">Q33*$C54/1000</f>
        <v>0</v>
      </c>
      <c r="R54" s="51" t="n">
        <f aca="false">R33*$C54/1000</f>
        <v>0</v>
      </c>
      <c r="S54" s="51" t="n">
        <f aca="false">S33*$C54/1000</f>
        <v>0</v>
      </c>
      <c r="T54" s="51" t="n">
        <f aca="false">T33*$C54/1000</f>
        <v>0</v>
      </c>
      <c r="U54" s="51" t="n">
        <f aca="false">U33*$C54/1000</f>
        <v>0</v>
      </c>
      <c r="V54" s="51" t="n">
        <f aca="false">V33*$C54/1000</f>
        <v>0</v>
      </c>
      <c r="W54" s="51" t="n">
        <f aca="false">W33*$C54/1000</f>
        <v>0</v>
      </c>
      <c r="X54" s="51" t="n">
        <f aca="false">X33*$C54/1000</f>
        <v>0</v>
      </c>
      <c r="Y54" s="51" t="n">
        <f aca="false">Y33*$C54/1000</f>
        <v>0</v>
      </c>
      <c r="Z54" s="51" t="n">
        <f aca="false">Z33*$C54/1000</f>
        <v>0</v>
      </c>
      <c r="AA54" s="51" t="n">
        <f aca="false">AA33*$C54/1000</f>
        <v>0</v>
      </c>
      <c r="AB54" s="51" t="n">
        <f aca="false">AB33*$C54/1000</f>
        <v>0</v>
      </c>
      <c r="AC54" s="51" t="n">
        <f aca="false">AC33*$C54/1000</f>
        <v>0</v>
      </c>
      <c r="AD54" s="51" t="n">
        <f aca="false">AD33*$C54/1000</f>
        <v>0</v>
      </c>
      <c r="AE54" s="51" t="n">
        <f aca="false">AE33*$C54/1000</f>
        <v>0</v>
      </c>
      <c r="AF54" s="51" t="n">
        <f aca="false">AF33*$C54/1000</f>
        <v>0</v>
      </c>
      <c r="AG54" s="51" t="n">
        <f aca="false">AG33*$C54/1000</f>
        <v>0</v>
      </c>
      <c r="AH54" s="51" t="n">
        <f aca="false">AH33*$C54/1000</f>
        <v>0</v>
      </c>
      <c r="AI54" s="51" t="n">
        <f aca="false">SUM(E54:AH54)</f>
        <v>0</v>
      </c>
    </row>
    <row r="55" customFormat="false" ht="12.75" hidden="false" customHeight="false" outlineLevel="0" collapsed="false">
      <c r="B55" s="50" t="str">
        <f aca="false">B17</f>
        <v> </v>
      </c>
      <c r="C55" s="37"/>
      <c r="D55" s="48"/>
      <c r="E55" s="51" t="n">
        <f aca="false">E34*$C55/1000</f>
        <v>0</v>
      </c>
      <c r="F55" s="51" t="n">
        <f aca="false">F34*$C55/1000</f>
        <v>0</v>
      </c>
      <c r="G55" s="51" t="n">
        <f aca="false">G34*$C55/1000</f>
        <v>0</v>
      </c>
      <c r="H55" s="51" t="n">
        <f aca="false">H34*$C55/1000</f>
        <v>0</v>
      </c>
      <c r="I55" s="51" t="n">
        <f aca="false">I34*$C55/1000</f>
        <v>0</v>
      </c>
      <c r="J55" s="51" t="n">
        <f aca="false">J34*$C55/1000</f>
        <v>0</v>
      </c>
      <c r="K55" s="51" t="n">
        <f aca="false">K34*$C55/1000</f>
        <v>0</v>
      </c>
      <c r="L55" s="51" t="n">
        <f aca="false">L34*$C55/1000</f>
        <v>0</v>
      </c>
      <c r="M55" s="51" t="n">
        <f aca="false">M34*$C55/1000</f>
        <v>0</v>
      </c>
      <c r="N55" s="51" t="n">
        <f aca="false">N34*$C55/1000</f>
        <v>0</v>
      </c>
      <c r="O55" s="51" t="n">
        <f aca="false">O34*$C55/1000</f>
        <v>0</v>
      </c>
      <c r="P55" s="51" t="n">
        <f aca="false">P34*$C55/1000</f>
        <v>0</v>
      </c>
      <c r="Q55" s="51" t="n">
        <f aca="false">Q34*$C55/1000</f>
        <v>0</v>
      </c>
      <c r="R55" s="51" t="n">
        <f aca="false">R34*$C55/1000</f>
        <v>0</v>
      </c>
      <c r="S55" s="51" t="n">
        <f aca="false">S34*$C55/1000</f>
        <v>0</v>
      </c>
      <c r="T55" s="51" t="n">
        <f aca="false">T34*$C55/1000</f>
        <v>0</v>
      </c>
      <c r="U55" s="51" t="n">
        <f aca="false">U34*$C55/1000</f>
        <v>0</v>
      </c>
      <c r="V55" s="51" t="n">
        <f aca="false">V34*$C55/1000</f>
        <v>0</v>
      </c>
      <c r="W55" s="51" t="n">
        <f aca="false">W34*$C55/1000</f>
        <v>0</v>
      </c>
      <c r="X55" s="51" t="n">
        <f aca="false">X34*$C55/1000</f>
        <v>0</v>
      </c>
      <c r="Y55" s="51" t="n">
        <f aca="false">Y34*$C55/1000</f>
        <v>0</v>
      </c>
      <c r="Z55" s="51" t="n">
        <f aca="false">Z34*$C55/1000</f>
        <v>0</v>
      </c>
      <c r="AA55" s="51" t="n">
        <f aca="false">AA34*$C55/1000</f>
        <v>0</v>
      </c>
      <c r="AB55" s="51" t="n">
        <f aca="false">AB34*$C55/1000</f>
        <v>0</v>
      </c>
      <c r="AC55" s="51" t="n">
        <f aca="false">AC34*$C55/1000</f>
        <v>0</v>
      </c>
      <c r="AD55" s="51" t="n">
        <f aca="false">AD34*$C55/1000</f>
        <v>0</v>
      </c>
      <c r="AE55" s="51" t="n">
        <f aca="false">AE34*$C55/1000</f>
        <v>0</v>
      </c>
      <c r="AF55" s="51" t="n">
        <f aca="false">AF34*$C55/1000</f>
        <v>0</v>
      </c>
      <c r="AG55" s="51" t="n">
        <f aca="false">AG34*$C55/1000</f>
        <v>0</v>
      </c>
      <c r="AH55" s="51" t="n">
        <f aca="false">AH34*$C55/1000</f>
        <v>0</v>
      </c>
      <c r="AI55" s="51" t="n">
        <f aca="false">SUM(E55:AH55)</f>
        <v>0</v>
      </c>
    </row>
    <row r="56" customFormat="false" ht="12.75" hidden="false" customHeight="false" outlineLevel="0" collapsed="false">
      <c r="B56" s="50" t="str">
        <f aca="false">B18</f>
        <v> </v>
      </c>
      <c r="C56" s="37"/>
      <c r="D56" s="48"/>
      <c r="E56" s="51" t="n">
        <f aca="false">E35*$C56/1000</f>
        <v>0</v>
      </c>
      <c r="F56" s="51" t="n">
        <f aca="false">F35*$C56/1000</f>
        <v>0</v>
      </c>
      <c r="G56" s="51" t="n">
        <f aca="false">G35*$C56/1000</f>
        <v>0</v>
      </c>
      <c r="H56" s="51" t="n">
        <f aca="false">H35*$C56/1000</f>
        <v>0</v>
      </c>
      <c r="I56" s="51" t="n">
        <f aca="false">I35*$C56/1000</f>
        <v>0</v>
      </c>
      <c r="J56" s="51" t="n">
        <f aca="false">J35*$C56/1000</f>
        <v>0</v>
      </c>
      <c r="K56" s="51" t="n">
        <f aca="false">K35*$C56/1000</f>
        <v>0</v>
      </c>
      <c r="L56" s="51" t="n">
        <f aca="false">L35*$C56/1000</f>
        <v>0</v>
      </c>
      <c r="M56" s="51" t="n">
        <f aca="false">M35*$C56/1000</f>
        <v>0</v>
      </c>
      <c r="N56" s="51" t="n">
        <f aca="false">N35*$C56/1000</f>
        <v>0</v>
      </c>
      <c r="O56" s="51" t="n">
        <f aca="false">O35*$C56/1000</f>
        <v>0</v>
      </c>
      <c r="P56" s="51" t="n">
        <f aca="false">P35*$C56/1000</f>
        <v>0</v>
      </c>
      <c r="Q56" s="51" t="n">
        <f aca="false">Q35*$C56/1000</f>
        <v>0</v>
      </c>
      <c r="R56" s="51" t="n">
        <f aca="false">R35*$C56/1000</f>
        <v>0</v>
      </c>
      <c r="S56" s="51" t="n">
        <f aca="false">S35*$C56/1000</f>
        <v>0</v>
      </c>
      <c r="T56" s="51" t="n">
        <f aca="false">T35*$C56/1000</f>
        <v>0</v>
      </c>
      <c r="U56" s="51" t="n">
        <f aca="false">U35*$C56/1000</f>
        <v>0</v>
      </c>
      <c r="V56" s="51" t="n">
        <f aca="false">V35*$C56/1000</f>
        <v>0</v>
      </c>
      <c r="W56" s="51" t="n">
        <f aca="false">W35*$C56/1000</f>
        <v>0</v>
      </c>
      <c r="X56" s="51" t="n">
        <f aca="false">X35*$C56/1000</f>
        <v>0</v>
      </c>
      <c r="Y56" s="51" t="n">
        <f aca="false">Y35*$C56/1000</f>
        <v>0</v>
      </c>
      <c r="Z56" s="51" t="n">
        <f aca="false">Z35*$C56/1000</f>
        <v>0</v>
      </c>
      <c r="AA56" s="51" t="n">
        <f aca="false">AA35*$C56/1000</f>
        <v>0</v>
      </c>
      <c r="AB56" s="51" t="n">
        <f aca="false">AB35*$C56/1000</f>
        <v>0</v>
      </c>
      <c r="AC56" s="51" t="n">
        <f aca="false">AC35*$C56/1000</f>
        <v>0</v>
      </c>
      <c r="AD56" s="51" t="n">
        <f aca="false">AD35*$C56/1000</f>
        <v>0</v>
      </c>
      <c r="AE56" s="51" t="n">
        <f aca="false">AE35*$C56/1000</f>
        <v>0</v>
      </c>
      <c r="AF56" s="51" t="n">
        <f aca="false">AF35*$C56/1000</f>
        <v>0</v>
      </c>
      <c r="AG56" s="51" t="n">
        <f aca="false">AG35*$C56/1000</f>
        <v>0</v>
      </c>
      <c r="AH56" s="51" t="n">
        <f aca="false">AH35*$C56/1000</f>
        <v>0</v>
      </c>
      <c r="AI56" s="51" t="n">
        <f aca="false">SUM(E56:AH56)</f>
        <v>0</v>
      </c>
    </row>
    <row r="57" customFormat="false" ht="12.75" hidden="false" customHeight="false" outlineLevel="0" collapsed="false">
      <c r="B57" s="50" t="str">
        <f aca="false">B19</f>
        <v> </v>
      </c>
      <c r="C57" s="37"/>
      <c r="D57" s="48"/>
      <c r="E57" s="51" t="n">
        <f aca="false">E36*$C57/1000</f>
        <v>0</v>
      </c>
      <c r="F57" s="51" t="n">
        <f aca="false">F36*$C57/1000</f>
        <v>0</v>
      </c>
      <c r="G57" s="51" t="n">
        <f aca="false">G36*$C57/1000</f>
        <v>0</v>
      </c>
      <c r="H57" s="51" t="n">
        <f aca="false">H36*$C57/1000</f>
        <v>0</v>
      </c>
      <c r="I57" s="51" t="n">
        <f aca="false">I36*$C57/1000</f>
        <v>0</v>
      </c>
      <c r="J57" s="51" t="n">
        <f aca="false">J36*$C57/1000</f>
        <v>0</v>
      </c>
      <c r="K57" s="51" t="n">
        <f aca="false">K36*$C57/1000</f>
        <v>0</v>
      </c>
      <c r="L57" s="51" t="n">
        <f aca="false">L36*$C57/1000</f>
        <v>0</v>
      </c>
      <c r="M57" s="51" t="n">
        <f aca="false">M36*$C57/1000</f>
        <v>0</v>
      </c>
      <c r="N57" s="51" t="n">
        <f aca="false">N36*$C57/1000</f>
        <v>0</v>
      </c>
      <c r="O57" s="51" t="n">
        <f aca="false">O36*$C57/1000</f>
        <v>0</v>
      </c>
      <c r="P57" s="51" t="n">
        <f aca="false">P36*$C57/1000</f>
        <v>0</v>
      </c>
      <c r="Q57" s="51" t="n">
        <f aca="false">Q36*$C57/1000</f>
        <v>0</v>
      </c>
      <c r="R57" s="51" t="n">
        <f aca="false">R36*$C57/1000</f>
        <v>0</v>
      </c>
      <c r="S57" s="51" t="n">
        <f aca="false">S36*$C57/1000</f>
        <v>0</v>
      </c>
      <c r="T57" s="51" t="n">
        <f aca="false">T36*$C57/1000</f>
        <v>0</v>
      </c>
      <c r="U57" s="51" t="n">
        <f aca="false">U36*$C57/1000</f>
        <v>0</v>
      </c>
      <c r="V57" s="51" t="n">
        <f aca="false">V36*$C57/1000</f>
        <v>0</v>
      </c>
      <c r="W57" s="51" t="n">
        <f aca="false">W36*$C57/1000</f>
        <v>0</v>
      </c>
      <c r="X57" s="51" t="n">
        <f aca="false">X36*$C57/1000</f>
        <v>0</v>
      </c>
      <c r="Y57" s="51" t="n">
        <f aca="false">Y36*$C57/1000</f>
        <v>0</v>
      </c>
      <c r="Z57" s="51" t="n">
        <f aca="false">Z36*$C57/1000</f>
        <v>0</v>
      </c>
      <c r="AA57" s="51" t="n">
        <f aca="false">AA36*$C57/1000</f>
        <v>0</v>
      </c>
      <c r="AB57" s="51" t="n">
        <f aca="false">AB36*$C57/1000</f>
        <v>0</v>
      </c>
      <c r="AC57" s="51" t="n">
        <f aca="false">AC36*$C57/1000</f>
        <v>0</v>
      </c>
      <c r="AD57" s="51" t="n">
        <f aca="false">AD36*$C57/1000</f>
        <v>0</v>
      </c>
      <c r="AE57" s="51" t="n">
        <f aca="false">AE36*$C57/1000</f>
        <v>0</v>
      </c>
      <c r="AF57" s="51" t="n">
        <f aca="false">AF36*$C57/1000</f>
        <v>0</v>
      </c>
      <c r="AG57" s="51" t="n">
        <f aca="false">AG36*$C57/1000</f>
        <v>0</v>
      </c>
      <c r="AH57" s="51" t="n">
        <f aca="false">AH36*$C57/1000</f>
        <v>0</v>
      </c>
      <c r="AI57" s="51" t="n">
        <f aca="false">SUM(E57:AH57)</f>
        <v>0</v>
      </c>
    </row>
    <row r="58" customFormat="false" ht="12.75" hidden="false" customHeight="false" outlineLevel="0" collapsed="false">
      <c r="B58" s="50" t="str">
        <f aca="false">B20</f>
        <v> </v>
      </c>
      <c r="C58" s="37"/>
      <c r="D58" s="48"/>
      <c r="E58" s="51" t="n">
        <f aca="false">E37*$C58/1000</f>
        <v>0</v>
      </c>
      <c r="F58" s="51" t="n">
        <f aca="false">F37*$C58/1000</f>
        <v>0</v>
      </c>
      <c r="G58" s="51" t="n">
        <f aca="false">G37*$C58/1000</f>
        <v>0</v>
      </c>
      <c r="H58" s="51" t="n">
        <f aca="false">H37*$C58/1000</f>
        <v>0</v>
      </c>
      <c r="I58" s="51" t="n">
        <f aca="false">I37*$C58/1000</f>
        <v>0</v>
      </c>
      <c r="J58" s="51" t="n">
        <f aca="false">J37*$C58/1000</f>
        <v>0</v>
      </c>
      <c r="K58" s="51" t="n">
        <f aca="false">K37*$C58/1000</f>
        <v>0</v>
      </c>
      <c r="L58" s="51" t="n">
        <f aca="false">L37*$C58/1000</f>
        <v>0</v>
      </c>
      <c r="M58" s="51" t="n">
        <f aca="false">M37*$C58/1000</f>
        <v>0</v>
      </c>
      <c r="N58" s="51" t="n">
        <f aca="false">N37*$C58/1000</f>
        <v>0</v>
      </c>
      <c r="O58" s="51" t="n">
        <f aca="false">O37*$C58/1000</f>
        <v>0</v>
      </c>
      <c r="P58" s="51" t="n">
        <f aca="false">P37*$C58/1000</f>
        <v>0</v>
      </c>
      <c r="Q58" s="51" t="n">
        <f aca="false">Q37*$C58/1000</f>
        <v>0</v>
      </c>
      <c r="R58" s="51" t="n">
        <f aca="false">R37*$C58/1000</f>
        <v>0</v>
      </c>
      <c r="S58" s="51" t="n">
        <f aca="false">S37*$C58/1000</f>
        <v>0</v>
      </c>
      <c r="T58" s="51" t="n">
        <f aca="false">T37*$C58/1000</f>
        <v>0</v>
      </c>
      <c r="U58" s="51" t="n">
        <f aca="false">U37*$C58/1000</f>
        <v>0</v>
      </c>
      <c r="V58" s="51" t="n">
        <f aca="false">V37*$C58/1000</f>
        <v>0</v>
      </c>
      <c r="W58" s="51" t="n">
        <f aca="false">W37*$C58/1000</f>
        <v>0</v>
      </c>
      <c r="X58" s="51" t="n">
        <f aca="false">X37*$C58/1000</f>
        <v>0</v>
      </c>
      <c r="Y58" s="51" t="n">
        <f aca="false">Y37*$C58/1000</f>
        <v>0</v>
      </c>
      <c r="Z58" s="51" t="n">
        <f aca="false">Z37*$C58/1000</f>
        <v>0</v>
      </c>
      <c r="AA58" s="51" t="n">
        <f aca="false">AA37*$C58/1000</f>
        <v>0</v>
      </c>
      <c r="AB58" s="51" t="n">
        <f aca="false">AB37*$C58/1000</f>
        <v>0</v>
      </c>
      <c r="AC58" s="51" t="n">
        <f aca="false">AC37*$C58/1000</f>
        <v>0</v>
      </c>
      <c r="AD58" s="51" t="n">
        <f aca="false">AD37*$C58/1000</f>
        <v>0</v>
      </c>
      <c r="AE58" s="51" t="n">
        <f aca="false">AE37*$C58/1000</f>
        <v>0</v>
      </c>
      <c r="AF58" s="51" t="n">
        <f aca="false">AF37*$C58/1000</f>
        <v>0</v>
      </c>
      <c r="AG58" s="51" t="n">
        <f aca="false">AG37*$C58/1000</f>
        <v>0</v>
      </c>
      <c r="AH58" s="51" t="n">
        <f aca="false">AH37*$C58/1000</f>
        <v>0</v>
      </c>
      <c r="AI58" s="51" t="n">
        <f aca="false">SUM(E58:AH58)</f>
        <v>0</v>
      </c>
    </row>
    <row r="59" customFormat="false" ht="12.75" hidden="false" customHeight="false" outlineLevel="0" collapsed="false">
      <c r="B59" s="53" t="str">
        <f aca="false">B21</f>
        <v> </v>
      </c>
      <c r="C59" s="39"/>
      <c r="D59" s="48"/>
      <c r="E59" s="54" t="n">
        <f aca="false">E38*$C59/1000</f>
        <v>0</v>
      </c>
      <c r="F59" s="54" t="n">
        <f aca="false">F38*$C59/1000</f>
        <v>0</v>
      </c>
      <c r="G59" s="54" t="n">
        <f aca="false">G38*$C59/1000</f>
        <v>0</v>
      </c>
      <c r="H59" s="54" t="n">
        <f aca="false">H38*$C59/1000</f>
        <v>0</v>
      </c>
      <c r="I59" s="54" t="n">
        <f aca="false">I38*$C59/1000</f>
        <v>0</v>
      </c>
      <c r="J59" s="54" t="n">
        <f aca="false">J38*$C59/1000</f>
        <v>0</v>
      </c>
      <c r="K59" s="54" t="n">
        <f aca="false">K38*$C59/1000</f>
        <v>0</v>
      </c>
      <c r="L59" s="54" t="n">
        <f aca="false">L38*$C59/1000</f>
        <v>0</v>
      </c>
      <c r="M59" s="54" t="n">
        <f aca="false">M38*$C59/1000</f>
        <v>0</v>
      </c>
      <c r="N59" s="54" t="n">
        <f aca="false">N38*$C59/1000</f>
        <v>0</v>
      </c>
      <c r="O59" s="54" t="n">
        <f aca="false">O38*$C59/1000</f>
        <v>0</v>
      </c>
      <c r="P59" s="54" t="n">
        <f aca="false">P38*$C59/1000</f>
        <v>0</v>
      </c>
      <c r="Q59" s="54" t="n">
        <f aca="false">Q38*$C59/1000</f>
        <v>0</v>
      </c>
      <c r="R59" s="54" t="n">
        <f aca="false">R38*$C59/1000</f>
        <v>0</v>
      </c>
      <c r="S59" s="54" t="n">
        <f aca="false">S38*$C59/1000</f>
        <v>0</v>
      </c>
      <c r="T59" s="54" t="n">
        <f aca="false">T38*$C59/1000</f>
        <v>0</v>
      </c>
      <c r="U59" s="54" t="n">
        <f aca="false">U38*$C59/1000</f>
        <v>0</v>
      </c>
      <c r="V59" s="54" t="n">
        <f aca="false">V38*$C59/1000</f>
        <v>0</v>
      </c>
      <c r="W59" s="54" t="n">
        <f aca="false">W38*$C59/1000</f>
        <v>0</v>
      </c>
      <c r="X59" s="54" t="n">
        <f aca="false">X38*$C59/1000</f>
        <v>0</v>
      </c>
      <c r="Y59" s="54" t="n">
        <f aca="false">Y38*$C59/1000</f>
        <v>0</v>
      </c>
      <c r="Z59" s="54" t="n">
        <f aca="false">Z38*$C59/1000</f>
        <v>0</v>
      </c>
      <c r="AA59" s="54" t="n">
        <f aca="false">AA38*$C59/1000</f>
        <v>0</v>
      </c>
      <c r="AB59" s="54" t="n">
        <f aca="false">AB38*$C59/1000</f>
        <v>0</v>
      </c>
      <c r="AC59" s="54" t="n">
        <f aca="false">AC38*$C59/1000</f>
        <v>0</v>
      </c>
      <c r="AD59" s="54" t="n">
        <f aca="false">AD38*$C59/1000</f>
        <v>0</v>
      </c>
      <c r="AE59" s="54" t="n">
        <f aca="false">AE38*$C59/1000</f>
        <v>0</v>
      </c>
      <c r="AF59" s="54" t="n">
        <f aca="false">AF38*$C59/1000</f>
        <v>0</v>
      </c>
      <c r="AG59" s="54" t="n">
        <f aca="false">AG38*$C59/1000</f>
        <v>0</v>
      </c>
      <c r="AH59" s="54" t="n">
        <f aca="false">AH38*$C59/1000</f>
        <v>0</v>
      </c>
      <c r="AI59" s="54" t="n">
        <f aca="false">SUM(E59:AH59)</f>
        <v>0</v>
      </c>
    </row>
    <row r="61" customFormat="false" ht="15.75" hidden="false" customHeight="false" outlineLevel="0" collapsed="false">
      <c r="B61" s="55" t="s">
        <v>62</v>
      </c>
      <c r="C61" s="55"/>
      <c r="D61" s="55"/>
      <c r="E61" s="56" t="n">
        <f aca="false">SUM(E45:E59)</f>
        <v>0</v>
      </c>
      <c r="F61" s="56" t="n">
        <f aca="false">SUM(F45:F59)</f>
        <v>0</v>
      </c>
      <c r="G61" s="56" t="n">
        <f aca="false">SUM(G45:G59)</f>
        <v>0</v>
      </c>
      <c r="H61" s="56" t="n">
        <f aca="false">SUM(H45:H59)</f>
        <v>0</v>
      </c>
      <c r="I61" s="56" t="n">
        <f aca="false">SUM(I45:I59)</f>
        <v>0</v>
      </c>
      <c r="J61" s="56" t="n">
        <f aca="false">SUM(J45:J59)</f>
        <v>0</v>
      </c>
      <c r="K61" s="56" t="n">
        <f aca="false">SUM(K45:K59)</f>
        <v>0</v>
      </c>
      <c r="L61" s="56" t="n">
        <f aca="false">SUM(L45:L59)</f>
        <v>0</v>
      </c>
      <c r="M61" s="56" t="n">
        <f aca="false">SUM(M45:M59)</f>
        <v>0</v>
      </c>
      <c r="N61" s="56" t="n">
        <f aca="false">SUM(N45:N59)</f>
        <v>0</v>
      </c>
      <c r="O61" s="56" t="n">
        <f aca="false">SUM(O45:O59)</f>
        <v>0</v>
      </c>
      <c r="P61" s="56" t="n">
        <f aca="false">SUM(P45:P59)</f>
        <v>0</v>
      </c>
      <c r="Q61" s="56" t="n">
        <f aca="false">SUM(Q45:Q59)</f>
        <v>0</v>
      </c>
      <c r="R61" s="56" t="n">
        <f aca="false">SUM(R45:R59)</f>
        <v>0</v>
      </c>
      <c r="S61" s="56" t="n">
        <f aca="false">SUM(S45:S59)</f>
        <v>0</v>
      </c>
      <c r="T61" s="56" t="n">
        <f aca="false">SUM(T45:T59)</f>
        <v>0</v>
      </c>
      <c r="U61" s="56" t="n">
        <f aca="false">SUM(U45:U59)</f>
        <v>0</v>
      </c>
      <c r="V61" s="56" t="n">
        <f aca="false">SUM(V45:V59)</f>
        <v>0</v>
      </c>
      <c r="W61" s="56" t="n">
        <f aca="false">SUM(W45:W59)</f>
        <v>0</v>
      </c>
      <c r="X61" s="56" t="n">
        <f aca="false">SUM(X45:X59)</f>
        <v>0</v>
      </c>
      <c r="Y61" s="56" t="n">
        <f aca="false">SUM(Y45:Y59)</f>
        <v>0</v>
      </c>
      <c r="Z61" s="56" t="n">
        <f aca="false">SUM(Z45:Z59)</f>
        <v>0</v>
      </c>
      <c r="AA61" s="56" t="n">
        <f aca="false">SUM(AA45:AA59)</f>
        <v>0</v>
      </c>
      <c r="AB61" s="56" t="n">
        <f aca="false">SUM(AB45:AB59)</f>
        <v>0</v>
      </c>
      <c r="AC61" s="56" t="n">
        <f aca="false">SUM(AC45:AC59)</f>
        <v>0</v>
      </c>
      <c r="AD61" s="56" t="n">
        <f aca="false">SUM(AD45:AD59)</f>
        <v>0</v>
      </c>
      <c r="AE61" s="56" t="n">
        <f aca="false">SUM(AE45:AE59)</f>
        <v>0</v>
      </c>
      <c r="AF61" s="56" t="n">
        <f aca="false">SUM(AF45:AF59)</f>
        <v>0</v>
      </c>
      <c r="AG61" s="56" t="n">
        <f aca="false">SUM(AG45:AG59)</f>
        <v>0</v>
      </c>
      <c r="AH61" s="56" t="n">
        <f aca="false">SUM(AH45:AH59)</f>
        <v>0</v>
      </c>
      <c r="AI61" s="57" t="n">
        <f aca="false">SUM(E61:AH61)</f>
        <v>0</v>
      </c>
    </row>
    <row r="62" customFormat="false" ht="12.75" hidden="false" customHeight="false" outlineLevel="0" collapsed="false">
      <c r="D62" s="2"/>
      <c r="I62" s="2"/>
    </row>
    <row r="63" customFormat="false" ht="15.75" hidden="false" customHeight="false" outlineLevel="0" collapsed="false">
      <c r="B63" s="55" t="s">
        <v>63</v>
      </c>
      <c r="C63" s="55"/>
      <c r="D63" s="55"/>
      <c r="E63" s="58" t="n">
        <f aca="false">E61/E3</f>
        <v>0</v>
      </c>
      <c r="F63" s="58" t="n">
        <f aca="false">F61/F3</f>
        <v>0</v>
      </c>
      <c r="G63" s="58" t="n">
        <f aca="false">G61/G3</f>
        <v>0</v>
      </c>
      <c r="H63" s="58" t="n">
        <f aca="false">H61/H3</f>
        <v>0</v>
      </c>
      <c r="I63" s="58" t="n">
        <f aca="false">I61/I3</f>
        <v>0</v>
      </c>
      <c r="J63" s="58" t="n">
        <f aca="false">J61/J3</f>
        <v>0</v>
      </c>
      <c r="K63" s="58" t="n">
        <f aca="false">K61/K3</f>
        <v>0</v>
      </c>
      <c r="L63" s="58" t="n">
        <f aca="false">L61/L3</f>
        <v>0</v>
      </c>
      <c r="M63" s="58" t="n">
        <f aca="false">M61/M3</f>
        <v>0</v>
      </c>
      <c r="N63" s="58" t="n">
        <f aca="false">N61/N3</f>
        <v>0</v>
      </c>
      <c r="O63" s="58" t="n">
        <f aca="false">O61/O3</f>
        <v>0</v>
      </c>
      <c r="P63" s="58" t="n">
        <f aca="false">P61/P3</f>
        <v>0</v>
      </c>
      <c r="Q63" s="58" t="n">
        <f aca="false">Q61/Q3</f>
        <v>0</v>
      </c>
      <c r="R63" s="58" t="n">
        <f aca="false">R61/R3</f>
        <v>0</v>
      </c>
      <c r="S63" s="58" t="n">
        <f aca="false">S61/S3</f>
        <v>0</v>
      </c>
      <c r="T63" s="58" t="n">
        <f aca="false">T61/T3</f>
        <v>0</v>
      </c>
      <c r="U63" s="58" t="n">
        <f aca="false">U61/U3</f>
        <v>0</v>
      </c>
      <c r="V63" s="58" t="n">
        <f aca="false">V61/V3</f>
        <v>0</v>
      </c>
      <c r="W63" s="58" t="n">
        <f aca="false">W61/W3</f>
        <v>0</v>
      </c>
      <c r="X63" s="58" t="n">
        <f aca="false">X61/X3</f>
        <v>0</v>
      </c>
      <c r="Y63" s="58" t="n">
        <f aca="false">Y61/Y3</f>
        <v>0</v>
      </c>
      <c r="Z63" s="58" t="n">
        <f aca="false">Z61/Z3</f>
        <v>0</v>
      </c>
      <c r="AA63" s="58" t="n">
        <f aca="false">AA61/AA3</f>
        <v>0</v>
      </c>
      <c r="AB63" s="58" t="n">
        <f aca="false">AB61/AB3</f>
        <v>0</v>
      </c>
      <c r="AC63" s="58" t="n">
        <f aca="false">AC61/AC3</f>
        <v>0</v>
      </c>
      <c r="AD63" s="58" t="n">
        <f aca="false">AD61/AD3</f>
        <v>0</v>
      </c>
      <c r="AE63" s="58" t="n">
        <f aca="false">AE61/AE3</f>
        <v>0</v>
      </c>
      <c r="AF63" s="58" t="n">
        <f aca="false">AF61/AF3</f>
        <v>0</v>
      </c>
      <c r="AG63" s="58" t="n">
        <f aca="false">AG61/AG3</f>
        <v>0</v>
      </c>
      <c r="AH63" s="58" t="n">
        <f aca="false">AH61/AH3</f>
        <v>0</v>
      </c>
    </row>
  </sheetData>
  <sheetProtection sheet="true" password="eea7" objects="true" scenarios="true" formatColumns="false" formatRows="false"/>
  <mergeCells count="7">
    <mergeCell ref="D7:D21"/>
    <mergeCell ref="D24:D38"/>
    <mergeCell ref="B40:D40"/>
    <mergeCell ref="B42:D42"/>
    <mergeCell ref="D45:D59"/>
    <mergeCell ref="B61:D61"/>
    <mergeCell ref="B63:D63"/>
  </mergeCells>
  <conditionalFormatting sqref="B29:B38 AI40:AI42 E40:AH40 E42:AH42 E24:AI38">
    <cfRule type="cellIs" priority="2" operator="equal" aboveAverage="0" equalAverage="0" bottom="0" percent="0" rank="0" text="" dxfId="0">
      <formula>0</formula>
    </cfRule>
  </conditionalFormatting>
  <conditionalFormatting sqref="E45:AI59 E61:AI61 E63:AH63">
    <cfRule type="cellIs" priority="3" operator="equal" aboveAverage="0" equalAverage="0" bottom="0" percent="0" rank="0" text="" dxfId="1">
      <formula>0</formula>
    </cfRule>
  </conditionalFormatting>
  <conditionalFormatting sqref="B50:B59">
    <cfRule type="cellIs" priority="4" operator="equal" aboveAverage="0" equalAverage="0" bottom="0" percent="0" rank="0" text="" dxfId="2">
      <formula>0</formula>
    </cfRule>
  </conditionalFormatting>
  <conditionalFormatting sqref="AI7:AI21">
    <cfRule type="cellIs" priority="5" operator="equal" aboveAverage="0" equalAverage="0" bottom="0" percent="0" rank="0" text="" dxfId="3">
      <formula>0</formula>
    </cfRule>
  </conditionalFormatting>
  <dataValidations count="5">
    <dataValidation allowBlank="true" error="ID-nummer bedrijf gewenst (vb. 543)" errorStyle="stop" operator="between" showDropDown="false" showErrorMessage="true" showInputMessage="false" sqref="B1" type="whole">
      <formula1>100</formula1>
      <formula2>999</formula2>
    </dataValidation>
    <dataValidation allowBlank="true" errorStyle="stop" operator="greaterThan" showDropDown="false" showErrorMessage="true" showInputMessage="false" sqref="C24:C30 C45:C51" type="decimal">
      <formula1>0</formula1>
      <formula2>0</formula2>
    </dataValidation>
    <dataValidation allowBlank="true" error="Datum van data-input graag (dd/mm/jjjj)." errorStyle="stop" operator="between" showDropDown="false" showErrorMessage="true" showInputMessage="false" sqref="B4" type="date">
      <formula1>39083</formula1>
      <formula2>41639</formula2>
    </dataValidation>
    <dataValidation allowBlank="true" error="Een jaartal tussen 2005 en 2013" errorStyle="stop" operator="between" showDropDown="false" showErrorMessage="true" showInputMessage="false" sqref="B3" type="whole">
      <formula1>2005</formula1>
      <formula2>2013</formula2>
    </dataValidation>
    <dataValidation allowBlank="true" errorStyle="stop" operator="greaterThanOrEqual" showDropDown="false" showErrorMessage="true" showInputMessage="false" sqref="C52:C59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9:51:47Z</dcterms:created>
  <dc:creator>reunes geert</dc:creator>
  <dc:description/>
  <dc:language>en-US</dc:language>
  <cp:lastModifiedBy>reunes geert</cp:lastModifiedBy>
  <cp:lastPrinted>2008-09-09T09:43:14Z</cp:lastPrinted>
  <dcterms:modified xsi:type="dcterms:W3CDTF">2009-01-23T11:17:48Z</dcterms:modified>
  <cp:revision>0</cp:revision>
  <dc:subject/>
  <dc:title/>
</cp:coreProperties>
</file>